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Чинадієво (2)" sheetId="1" state="visible" r:id="rId2"/>
    <sheet name="Чинадієво" sheetId="2" state="visible" r:id="rId3"/>
  </sheets>
  <definedNames>
    <definedName function="false" hidden="false" localSheetId="1" name="_xlnm.Print_Titles" vbProcedure="false">Чинадієво!$18:$18</definedName>
    <definedName function="false" hidden="false" localSheetId="0" name="_xlnm.Print_Area" vbProcedure="false">'Чинадієво (2)'!$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1">
  <si>
    <t xml:space="preserve">ЗАТВЕРДЖЕНО</t>
  </si>
  <si>
    <t xml:space="preserve">наказ Міністерства фінансів України</t>
  </si>
  <si>
    <t xml:space="preserve">від 3 лютого 2005 р.№86</t>
  </si>
  <si>
    <t xml:space="preserve">ЛІМІТНА  ДОВІДКА  ПРО  БЮДЖЕТНІ  АСИГНУВАННЯ  ТА КРЕДИТУВАННЯ </t>
  </si>
  <si>
    <t xml:space="preserve">На  2020 рік</t>
  </si>
  <si>
    <t xml:space="preserve">Видана /ким/</t>
  </si>
  <si>
    <t xml:space="preserve">Департаментом освіти і науки облдержадміністрації</t>
  </si>
  <si>
    <t xml:space="preserve">(назва  установи,  яка  видала  лімітну  довідку)</t>
  </si>
  <si>
    <t xml:space="preserve">/кому/</t>
  </si>
  <si>
    <t xml:space="preserve">Чинадіївському   дошкільному навчальному закладу (дитячий будинок) інтернатного типу </t>
  </si>
  <si>
    <t xml:space="preserve">(назва  установи,  якій  видається  лімітна  довідка)</t>
  </si>
  <si>
    <t xml:space="preserve">Підстава:</t>
  </si>
  <si>
    <t xml:space="preserve">рішення сімнадцятої сесії Закарпатської обласної ради VIІ скликання</t>
  </si>
  <si>
    <r>
      <rPr>
        <sz val="14"/>
        <rFont val="Times New Roman Cyr"/>
        <family val="1"/>
        <charset val="204"/>
      </rPr>
      <t xml:space="preserve">від 20.12.2019 р. № 1629 </t>
    </r>
    <r>
      <rPr>
        <sz val="14"/>
        <rFont val="Times New Roman"/>
        <family val="1"/>
        <charset val="204"/>
      </rPr>
      <t xml:space="preserve">„</t>
    </r>
    <r>
      <rPr>
        <sz val="14"/>
        <rFont val="Times New Roman Cyr"/>
        <family val="1"/>
        <charset val="204"/>
      </rPr>
      <t xml:space="preserve">Про обласний бюджет на 2020 рік</t>
    </r>
    <r>
      <rPr>
        <sz val="14"/>
        <rFont val="Times New Roman"/>
        <family val="1"/>
        <charset val="204"/>
      </rPr>
      <t xml:space="preserve">”</t>
    </r>
  </si>
  <si>
    <t xml:space="preserve">1) З</t>
  </si>
  <si>
    <t xml:space="preserve">обласного</t>
  </si>
  <si>
    <t xml:space="preserve">бюджету</t>
  </si>
  <si>
    <t xml:space="preserve">за </t>
  </si>
  <si>
    <r>
      <rPr>
        <sz val="14"/>
        <rFont val="Times New Roman Cyr"/>
        <family val="1"/>
        <charset val="204"/>
      </rPr>
      <t xml:space="preserve">0611060 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t>
    </r>
    <r>
      <rPr>
        <sz val="14"/>
        <rFont val="Times New Roman"/>
        <family val="1"/>
        <charset val="204"/>
      </rPr>
      <t xml:space="preserve">’</t>
    </r>
    <r>
      <rPr>
        <sz val="14"/>
        <rFont val="Times New Roman Cyr"/>
        <family val="1"/>
        <charset val="204"/>
      </rPr>
      <t xml:space="preserve">ях), в сім’ях патронатного вихователя</t>
    </r>
  </si>
  <si>
    <t xml:space="preserve">(код  та  назва  функціональної  класифікації  видатків бюджету) </t>
  </si>
  <si>
    <t xml:space="preserve">виділено</t>
  </si>
  <si>
    <t xml:space="preserve">П'ятнадцять мільйонів вісімсот шістдесят вісім тисяч сімсот гривень,</t>
  </si>
  <si>
    <t xml:space="preserve">у тому числі на:</t>
  </si>
  <si>
    <t xml:space="preserve">Назва видатків  за економічною класифікацією та класифікацією кредитування бюджету</t>
  </si>
  <si>
    <t xml:space="preserve">Разом</t>
  </si>
  <si>
    <t xml:space="preserve">Загальний   фонд</t>
  </si>
  <si>
    <t xml:space="preserve">Спеціальний фонд</t>
  </si>
  <si>
    <t xml:space="preserve">видатки споживання - разом, з них:</t>
  </si>
  <si>
    <t xml:space="preserve"> оплата праці </t>
  </si>
  <si>
    <t xml:space="preserve"> оплата комунальних послуг та  енергоносіїв</t>
  </si>
  <si>
    <t xml:space="preserve">видатки розвитку</t>
  </si>
  <si>
    <t xml:space="preserve">повернення кредитів до бюджету</t>
  </si>
  <si>
    <t xml:space="preserve">надання кредитів із бюджету</t>
  </si>
  <si>
    <t xml:space="preserve">усього</t>
  </si>
  <si>
    <t xml:space="preserve">2) У сумі асигнувань  загального фонду бюджету враховано витрати на утримання:</t>
  </si>
  <si>
    <t xml:space="preserve">3) Помісячні обсяги асигнувань та надання кредитів загального фонду бюджету за рахунок освітньої субвенції з державного бюджету місцевим бюджетам встановлено такі:</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без урахування освітньої субвенції з державного бюджету місцевим бюджетам:</t>
  </si>
  <si>
    <t xml:space="preserve">4) Проекти кошторису, плану асигнувань загального фонду, плану надання кредитів загального фонду бюджету, плану використання бюджетних коштів, помісячного розпису спеціального фонду державного бюджету (за винятком власних надходжень бюджетних установ та відповідних видатків), штатного розпису установи на 2020 рік із зведеними даними та розрахунками повинні бути подані </t>
  </si>
  <si>
    <t xml:space="preserve"> на  затвердження  до   </t>
  </si>
  <si>
    <t xml:space="preserve">Директор департаменту</t>
  </si>
  <si>
    <t xml:space="preserve">Г. Сопкова</t>
  </si>
  <si>
    <t xml:space="preserve">(підпис)</t>
  </si>
  <si>
    <t xml:space="preserve">(ініціали і прізвище)</t>
  </si>
  <si>
    <t xml:space="preserve">МП</t>
  </si>
  <si>
    <t xml:space="preserve">(число, місяць, рік)</t>
  </si>
  <si>
    <t xml:space="preserve">*Місцеві фінансові органи самостійно приймають рішення щодо необхідності подання таких показників</t>
  </si>
  <si>
    <t xml:space="preserve">Затверджений у сумі</t>
  </si>
  <si>
    <t xml:space="preserve">грн</t>
  </si>
  <si>
    <t xml:space="preserve">Сім мільйонів тристо п'ятдесят сім тисяч гривень</t>
  </si>
  <si>
    <t xml:space="preserve">(сума літерами і цифрами)</t>
  </si>
  <si>
    <t xml:space="preserve">Директор департаменту освіти і науки, молоді та спорту</t>
  </si>
  <si>
    <t xml:space="preserve">(посада)</t>
  </si>
  <si>
    <t xml:space="preserve">М. Мотильчак</t>
  </si>
  <si>
    <t xml:space="preserve">М.П.</t>
  </si>
  <si>
    <t xml:space="preserve">Розпис обласного бюджету на  2020рік</t>
  </si>
  <si>
    <t xml:space="preserve">Чинадіївський дитячий будинок</t>
  </si>
  <si>
    <t xml:space="preserve">(найменуваня бюджетної установи)</t>
  </si>
  <si>
    <r>
      <rPr>
        <sz val="10"/>
        <rFont val="Times New Roman"/>
        <family val="1"/>
      </rPr>
      <t xml:space="preserve">Вид бюджету </t>
    </r>
    <r>
      <rPr>
        <b val="true"/>
        <u val="single"/>
        <sz val="10"/>
        <rFont val="Times New Roman"/>
        <family val="1"/>
      </rPr>
      <t xml:space="preserve">обласний</t>
    </r>
  </si>
  <si>
    <r>
      <rPr>
        <sz val="11"/>
        <rFont val="Times New Roman"/>
        <family val="1"/>
        <charset val="204"/>
      </rPr>
      <t xml:space="preserve">код та назва відомчої класифікації видатків та кредитування</t>
    </r>
    <r>
      <rPr>
        <b val="true"/>
        <sz val="11"/>
        <rFont val="Times New Roman"/>
        <family val="1"/>
        <charset val="204"/>
      </rPr>
      <t xml:space="preserve"> </t>
    </r>
    <r>
      <rPr>
        <b val="true"/>
        <u val="single"/>
        <sz val="11"/>
        <rFont val="Times New Roman"/>
        <family val="1"/>
        <charset val="204"/>
      </rPr>
      <t xml:space="preserve">06 Орган з питань освіти і науки</t>
    </r>
  </si>
  <si>
    <t xml:space="preserve">код та назва програмної класифікації видатків та кредитування державного бюджету</t>
  </si>
  <si>
    <r>
      <rPr>
        <sz val="11"/>
        <rFont val="Times New Roman"/>
        <family val="1"/>
      </rPr>
      <t xml:space="preserve">(код та назва тимчасової класифікації видатків та кредитування місцевих бюджетів) </t>
    </r>
    <r>
      <rPr>
        <b val="true"/>
        <u val="single"/>
        <sz val="11"/>
        <rFont val="Times New Roman"/>
        <family val="1"/>
      </rPr>
      <t xml:space="preserve">0611060 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r>
  </si>
  <si>
    <t xml:space="preserve">Помісячно обласний бюджет</t>
  </si>
  <si>
    <t xml:space="preserve">Код доходів/ КЕКВ</t>
  </si>
  <si>
    <t xml:space="preserve">Найменування доходів і видатків</t>
  </si>
  <si>
    <t xml:space="preserve">Всього</t>
  </si>
  <si>
    <t xml:space="preserve">Видатки - всього</t>
  </si>
  <si>
    <t xml:space="preserve">Поточні видатки</t>
  </si>
  <si>
    <t xml:space="preserve">Оплата праці і нарахування на заробітну плату</t>
  </si>
  <si>
    <t xml:space="preserve">Оплата праці</t>
  </si>
  <si>
    <t xml:space="preserve">Заробітна плата (субвенція)</t>
  </si>
  <si>
    <t xml:space="preserve">Заробітна плата </t>
  </si>
  <si>
    <t xml:space="preserve">Грошове забезпечення військовослужбовців</t>
  </si>
  <si>
    <t xml:space="preserve">Нарахування на оплату праці (субвеція)</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Директор департаменту освіти і науки</t>
  </si>
  <si>
    <t xml:space="preserve">Начальник управління  фінансово-економічної, кадрової, юридичної роботи, бухгалтерського обліку та звітності</t>
  </si>
  <si>
    <t xml:space="preserve">В. Маюрник</t>
  </si>
  <si>
    <t xml:space="preserve">субвенція</t>
  </si>
  <si>
    <t xml:space="preserve">обласний</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50">
    <font>
      <sz val="10"/>
      <name val="Arial Cyr"/>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Cyr"/>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2"/>
      <name val="Times New Roman Cyr"/>
      <family val="1"/>
      <charset val="204"/>
    </font>
    <font>
      <b val="true"/>
      <sz val="14"/>
      <name val="Times New Roman Cyr"/>
      <family val="1"/>
      <charset val="204"/>
    </font>
    <font>
      <sz val="14"/>
      <name val="Times New Roman Cyr"/>
      <family val="1"/>
      <charset val="204"/>
    </font>
    <font>
      <sz val="14"/>
      <name val="Times New Roman"/>
      <family val="1"/>
      <charset val="204"/>
    </font>
    <font>
      <sz val="14"/>
      <name val="Arial Cyr"/>
      <family val="2"/>
      <charset val="204"/>
    </font>
    <font>
      <u val="single"/>
      <sz val="12"/>
      <name val="Times New Roman Cyr"/>
      <family val="1"/>
      <charset val="204"/>
    </font>
    <font>
      <sz val="10"/>
      <name val="Times New Roman"/>
      <family val="1"/>
    </font>
    <font>
      <b val="true"/>
      <sz val="12"/>
      <name val="Times New Roman"/>
      <family val="1"/>
    </font>
    <font>
      <sz val="11"/>
      <name val="Times New Roman"/>
      <family val="1"/>
    </font>
    <font>
      <b val="true"/>
      <sz val="11"/>
      <name val="Times New Roman"/>
      <family val="1"/>
    </font>
    <font>
      <sz val="12"/>
      <name val="Times New Roman"/>
      <family val="1"/>
    </font>
    <font>
      <b val="true"/>
      <sz val="14"/>
      <name val="Times New Roman"/>
      <family val="1"/>
    </font>
    <font>
      <b val="true"/>
      <sz val="9"/>
      <name val="Times New Roman"/>
      <family val="1"/>
    </font>
    <font>
      <b val="true"/>
      <u val="single"/>
      <sz val="10"/>
      <name val="Times New Roman"/>
      <family val="1"/>
    </font>
    <font>
      <b val="true"/>
      <sz val="10"/>
      <name val="Times New Roman"/>
      <family val="1"/>
    </font>
    <font>
      <sz val="11"/>
      <name val="Times New Roman"/>
      <family val="1"/>
      <charset val="204"/>
    </font>
    <font>
      <b val="true"/>
      <sz val="11"/>
      <name val="Times New Roman"/>
      <family val="1"/>
      <charset val="204"/>
    </font>
    <font>
      <b val="true"/>
      <u val="single"/>
      <sz val="11"/>
      <name val="Times New Roman"/>
      <family val="1"/>
      <charset val="204"/>
    </font>
    <font>
      <b val="true"/>
      <u val="single"/>
      <sz val="12"/>
      <name val="Times New Roman"/>
      <family val="1"/>
    </font>
    <font>
      <b val="true"/>
      <u val="single"/>
      <sz val="11"/>
      <name val="Times New Roman"/>
      <family val="1"/>
    </font>
    <font>
      <b val="true"/>
      <sz val="10"/>
      <color rgb="FFFF0000"/>
      <name val="Times New Roman"/>
      <family val="1"/>
      <charset val="204"/>
    </font>
    <font>
      <sz val="10"/>
      <name val="Times New Roman"/>
      <family val="1"/>
      <charset val="204"/>
    </font>
    <font>
      <b val="true"/>
      <sz val="12"/>
      <name val="Times New Roman"/>
      <family val="1"/>
      <charset val="204"/>
    </font>
    <font>
      <sz val="14"/>
      <name val="Times New Roman"/>
      <family val="1"/>
    </font>
    <font>
      <b val="true"/>
      <sz val="10"/>
      <color rgb="FF000000"/>
      <name val="Times New Roman"/>
      <family val="1"/>
    </font>
    <font>
      <b val="true"/>
      <sz val="11"/>
      <name val="Times New Roman Cyr"/>
      <family val="1"/>
    </font>
    <font>
      <b val="true"/>
      <sz val="12"/>
      <name val="Times New Roman Cyr"/>
      <family val="1"/>
    </font>
    <font>
      <sz val="10"/>
      <color rgb="FF000000"/>
      <name val="Times New Roman"/>
      <family val="1"/>
    </font>
    <font>
      <sz val="11"/>
      <name val="Times New Roman CYR"/>
      <family val="1"/>
    </font>
    <font>
      <sz val="11"/>
      <color rgb="FF000000"/>
      <name val="Times New Roman"/>
      <family val="1"/>
    </font>
    <font>
      <i val="true"/>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diagonal/>
    </border>
    <border diagonalUp="false" diagonalDown="false">
      <left/>
      <right/>
      <top/>
      <bottom style="thin">
        <color rgb="FF003300"/>
      </bottom>
      <diagonal/>
    </border>
    <border diagonalUp="false" diagonalDown="false">
      <left/>
      <right/>
      <top style="thin">
        <color rgb="FF003300"/>
      </top>
      <bottom/>
      <diagonal/>
    </border>
    <border diagonalUp="false" diagonalDown="false">
      <left style="thin">
        <color rgb="FF003300"/>
      </left>
      <right style="thin">
        <color rgb="FF003300"/>
      </right>
      <top style="thin">
        <color rgb="FF003300"/>
      </top>
      <bottom/>
      <diagonal/>
    </border>
    <border diagonalUp="false" diagonalDown="false">
      <left style="thin">
        <color rgb="FF003300"/>
      </left>
      <right/>
      <top style="thin">
        <color rgb="FF003300"/>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top style="thin">
        <color rgb="FF003300"/>
      </top>
      <bottom style="thin">
        <color rgb="FF0033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14" borderId="3" applyFont="true" applyBorder="true" applyAlignment="false" applyProtection="false"/>
    <xf numFmtId="164" fontId="10" fillId="0" borderId="0" applyFont="true" applyBorder="false" applyAlignment="false" applyProtection="false"/>
    <xf numFmtId="164" fontId="11" fillId="10" borderId="0" applyFont="true" applyBorder="false" applyAlignment="false" applyProtection="false"/>
    <xf numFmtId="164" fontId="12"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5" borderId="4" applyFont="true" applyBorder="true" applyAlignment="false" applyProtection="false"/>
    <xf numFmtId="164" fontId="15" fillId="0"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52"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1" fillId="4" borderId="7"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19" fillId="4"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13" fillId="0" borderId="0" xfId="52" applyFont="false" applyBorder="fals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21" fillId="4"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6" fontId="39" fillId="0" borderId="12"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6" fontId="28" fillId="2" borderId="16" xfId="0" applyFont="true" applyBorder="true" applyAlignment="false" applyProtection="false">
      <alignment horizontal="general" vertical="bottom" textRotation="0" wrapText="false" indent="0" shrinkToFit="false"/>
      <protection locked="true" hidden="false"/>
    </xf>
    <xf numFmtId="166" fontId="26" fillId="2" borderId="16"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43" fillId="2" borderId="18" xfId="0" applyFont="true" applyBorder="true" applyAlignment="true" applyProtection="false">
      <alignment horizontal="center" vertical="bottom" textRotation="0" wrapText="true" indent="0" shrinkToFit="false"/>
      <protection locked="true" hidden="false"/>
    </xf>
    <xf numFmtId="164" fontId="43" fillId="2" borderId="19" xfId="0" applyFont="true" applyBorder="true" applyAlignment="true" applyProtection="false">
      <alignment horizontal="general" vertical="bottom" textRotation="0" wrapText="true" indent="0" shrinkToFit="false"/>
      <protection locked="true" hidden="false"/>
    </xf>
    <xf numFmtId="166" fontId="44" fillId="2" borderId="16" xfId="51" applyFont="true" applyBorder="true" applyAlignment="false" applyProtection="false">
      <alignment horizontal="general" vertical="bottom" textRotation="0" wrapText="false" indent="0" shrinkToFit="false"/>
      <protection locked="true" hidden="false"/>
    </xf>
    <xf numFmtId="166" fontId="45" fillId="2" borderId="16" xfId="51" applyFont="tru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true" applyProtection="false">
      <alignment horizontal="center" vertical="bottom" textRotation="0" wrapText="true" indent="0" shrinkToFit="false"/>
      <protection locked="true" hidden="false"/>
    </xf>
    <xf numFmtId="164" fontId="46" fillId="2" borderId="19" xfId="0" applyFont="true" applyBorder="true" applyAlignment="true" applyProtection="false">
      <alignment horizontal="general" vertical="bottom" textRotation="0" wrapText="true" indent="0" shrinkToFit="false"/>
      <protection locked="true" hidden="false"/>
    </xf>
    <xf numFmtId="166" fontId="47" fillId="2" borderId="16" xfId="51" applyFont="true" applyBorder="true" applyAlignment="false" applyProtection="false">
      <alignment horizontal="general" vertical="bottom" textRotation="0" wrapText="false" indent="0" shrinkToFit="false"/>
      <protection locked="true" hidden="false"/>
    </xf>
    <xf numFmtId="164" fontId="46" fillId="7" borderId="18" xfId="0" applyFont="true" applyBorder="true" applyAlignment="true" applyProtection="false">
      <alignment horizontal="center" vertical="bottom" textRotation="0" wrapText="true" indent="0" shrinkToFit="false"/>
      <protection locked="true" hidden="false"/>
    </xf>
    <xf numFmtId="164" fontId="46" fillId="7" borderId="19" xfId="0" applyFont="true" applyBorder="true" applyAlignment="true" applyProtection="false">
      <alignment horizontal="general" vertical="bottom" textRotation="0" wrapText="true" indent="0" shrinkToFit="false"/>
      <protection locked="true" hidden="false"/>
    </xf>
    <xf numFmtId="166" fontId="48" fillId="7" borderId="16" xfId="0" applyFont="true" applyBorder="true" applyAlignment="true" applyProtection="false">
      <alignment horizontal="general" vertical="bottom" textRotation="0" wrapText="true" indent="0" shrinkToFit="false"/>
      <protection locked="true" hidden="false"/>
    </xf>
    <xf numFmtId="166" fontId="47" fillId="7" borderId="16" xfId="51" applyFont="true" applyBorder="true" applyAlignment="false" applyProtection="false">
      <alignment horizontal="general" vertical="bottom" textRotation="0" wrapText="false" indent="0" shrinkToFit="false"/>
      <protection locked="true" hidden="false"/>
    </xf>
    <xf numFmtId="166" fontId="26" fillId="7" borderId="16"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6" fontId="48" fillId="2" borderId="16" xfId="0" applyFont="true" applyBorder="true" applyAlignment="true" applyProtection="false">
      <alignment horizontal="general" vertical="bottom" textRotation="0" wrapText="true" indent="0" shrinkToFit="false"/>
      <protection locked="true" hidden="false"/>
    </xf>
    <xf numFmtId="166" fontId="47" fillId="4" borderId="16" xfId="51" applyFont="true" applyBorder="true" applyAlignment="false" applyProtection="false">
      <alignment horizontal="general" vertical="bottom" textRotation="0" wrapText="false" indent="0" shrinkToFit="false"/>
      <protection locked="true" hidden="false"/>
    </xf>
    <xf numFmtId="166" fontId="26" fillId="4" borderId="16" xfId="0" applyFont="true" applyBorder="true" applyAlignment="false" applyProtection="false">
      <alignment horizontal="general" vertical="bottom" textRotation="0" wrapText="false" indent="0" shrinkToFit="false"/>
      <protection locked="true" hidden="false"/>
    </xf>
    <xf numFmtId="166" fontId="27" fillId="7" borderId="16" xfId="0" applyFont="true" applyBorder="true" applyAlignment="false" applyProtection="false">
      <alignment horizontal="general" vertical="bottom" textRotation="0" wrapText="false" indent="0" shrinkToFit="false"/>
      <protection locked="true" hidden="false"/>
    </xf>
    <xf numFmtId="166" fontId="47" fillId="0" borderId="16" xfId="51"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false" applyProtection="false">
      <alignment horizontal="general" vertical="bottom" textRotation="0" wrapText="false" indent="0" shrinkToFit="false"/>
      <protection locked="true" hidden="false"/>
    </xf>
    <xf numFmtId="166" fontId="48" fillId="4"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9" xfId="0" applyFont="true" applyBorder="true" applyAlignment="true" applyProtection="false">
      <alignment horizontal="general" vertical="bottom" textRotation="0" wrapText="true" indent="0" shrinkToFit="false"/>
      <protection locked="true" hidden="false"/>
    </xf>
    <xf numFmtId="166" fontId="47" fillId="4" borderId="16" xfId="51" applyFont="true" applyBorder="true" applyAlignment="true" applyProtection="false">
      <alignment horizontal="general" vertical="bottom" textRotation="0" wrapText="true" indent="0" shrinkToFit="false"/>
      <protection locked="true" hidden="false"/>
    </xf>
    <xf numFmtId="166" fontId="47" fillId="4" borderId="17" xfId="51"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Гарний" xfId="45"/>
    <cellStyle name="Зв'язана клітинка" xfId="46"/>
    <cellStyle name="Контрольна клітинка" xfId="47"/>
    <cellStyle name="Назва" xfId="48"/>
    <cellStyle name="Нейтральний" xfId="49"/>
    <cellStyle name="Обчислення" xfId="50"/>
    <cellStyle name="Обычный_Dod5kochtor" xfId="51"/>
    <cellStyle name="Обычный_Лимитни довидки 2020" xfId="52"/>
    <cellStyle name="Поганий" xfId="53"/>
    <cellStyle name="Примітка" xfId="54"/>
    <cellStyle name="Підсумок" xfId="55"/>
    <cellStyle name="Результат" xfId="56"/>
    <cellStyle name="Текст попередження" xfId="57"/>
    <cellStyle name="Текст пояснення"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pageBreakPreview" topLeftCell="A4" colorId="64" zoomScale="75" zoomScaleNormal="75" zoomScalePageLayoutView="75" workbookViewId="0">
      <selection pane="topLeft" activeCell="J30" activeCellId="0" sqref="J30"/>
    </sheetView>
  </sheetViews>
  <sheetFormatPr defaultColWidth="9.13671875" defaultRowHeight="15.75" zeroHeight="false" outlineLevelRow="0" outlineLevelCol="0"/>
  <cols>
    <col collapsed="false" customWidth="true" hidden="false" outlineLevel="0" max="1" min="1" style="1" width="15.28"/>
    <col collapsed="false" customWidth="true" hidden="false" outlineLevel="0" max="2" min="2" style="1" width="15.85"/>
    <col collapsed="false" customWidth="true" hidden="false" outlineLevel="0" max="3" min="3" style="1" width="21.7"/>
    <col collapsed="false" customWidth="true" hidden="false" outlineLevel="0" max="4" min="4" style="1" width="17.42"/>
    <col collapsed="false" customWidth="true" hidden="false" outlineLevel="0" max="5" min="5" style="1" width="18.7"/>
    <col collapsed="false" customWidth="true" hidden="false" outlineLevel="0" max="6" min="6" style="1" width="15.7"/>
    <col collapsed="false" customWidth="false" hidden="false" outlineLevel="0" max="257" min="7" style="2" width="9.14"/>
  </cols>
  <sheetData>
    <row r="1" customFormat="false" ht="15.75" hidden="true" customHeight="true" outlineLevel="0" collapsed="false">
      <c r="E1" s="3" t="s">
        <v>0</v>
      </c>
    </row>
    <row r="2" customFormat="false" ht="15.75" hidden="true" customHeight="true" outlineLevel="0" collapsed="false">
      <c r="D2" s="4" t="s">
        <v>1</v>
      </c>
      <c r="E2" s="4"/>
      <c r="F2" s="4"/>
    </row>
    <row r="3" customFormat="false" ht="15.75" hidden="true" customHeight="true" outlineLevel="0" collapsed="false">
      <c r="E3" s="3" t="s">
        <v>2</v>
      </c>
    </row>
    <row r="5" customFormat="false" ht="18.75" hidden="false" customHeight="false" outlineLevel="0" collapsed="false">
      <c r="A5" s="5" t="s">
        <v>3</v>
      </c>
      <c r="B5" s="5"/>
      <c r="C5" s="5"/>
      <c r="D5" s="5"/>
      <c r="E5" s="5"/>
      <c r="F5" s="5"/>
    </row>
    <row r="6" customFormat="false" ht="18.75" hidden="false" customHeight="false" outlineLevel="0" collapsed="false">
      <c r="C6" s="6" t="s">
        <v>4</v>
      </c>
    </row>
    <row r="7" customFormat="false" ht="18.75" hidden="false" customHeight="false" outlineLevel="0" collapsed="false">
      <c r="A7" s="7" t="s">
        <v>5</v>
      </c>
      <c r="B7" s="8" t="s">
        <v>6</v>
      </c>
      <c r="C7" s="8"/>
      <c r="D7" s="8"/>
      <c r="E7" s="8"/>
      <c r="F7" s="8"/>
    </row>
    <row r="8" customFormat="false" ht="18.75" hidden="false" customHeight="false" outlineLevel="0" collapsed="false">
      <c r="A8" s="7"/>
      <c r="C8" s="9" t="s">
        <v>7</v>
      </c>
    </row>
    <row r="9" customFormat="false" ht="39" hidden="false" customHeight="true" outlineLevel="0" collapsed="false">
      <c r="A9" s="7" t="s">
        <v>8</v>
      </c>
      <c r="B9" s="10" t="s">
        <v>9</v>
      </c>
      <c r="C9" s="10"/>
      <c r="D9" s="10"/>
      <c r="E9" s="10"/>
      <c r="F9" s="10"/>
    </row>
    <row r="10" customFormat="false" ht="18.75" hidden="false" customHeight="false" outlineLevel="0" collapsed="false">
      <c r="A10" s="7"/>
      <c r="C10" s="9" t="s">
        <v>10</v>
      </c>
    </row>
    <row r="11" customFormat="false" ht="18.75" hidden="false" customHeight="false" outlineLevel="0" collapsed="false">
      <c r="A11" s="7" t="s">
        <v>11</v>
      </c>
      <c r="B11" s="11" t="s">
        <v>12</v>
      </c>
      <c r="C11" s="11"/>
      <c r="D11" s="11"/>
      <c r="E11" s="11"/>
      <c r="F11" s="11"/>
    </row>
    <row r="12" customFormat="false" ht="18.75" hidden="false" customHeight="false" outlineLevel="0" collapsed="false">
      <c r="A12" s="7"/>
      <c r="B12" s="12" t="s">
        <v>13</v>
      </c>
      <c r="C12" s="13"/>
      <c r="D12" s="13"/>
      <c r="E12" s="13"/>
      <c r="F12" s="13"/>
    </row>
    <row r="13" customFormat="false" ht="18.75" hidden="false" customHeight="false" outlineLevel="0" collapsed="false">
      <c r="A13" s="7" t="s">
        <v>14</v>
      </c>
      <c r="B13" s="8"/>
      <c r="C13" s="8" t="s">
        <v>15</v>
      </c>
      <c r="D13" s="8"/>
      <c r="E13" s="8"/>
      <c r="F13" s="14" t="s">
        <v>16</v>
      </c>
    </row>
    <row r="14" customFormat="false" ht="57.75" hidden="false" customHeight="true" outlineLevel="0" collapsed="false">
      <c r="A14" s="7" t="s">
        <v>17</v>
      </c>
      <c r="B14" s="15" t="s">
        <v>18</v>
      </c>
      <c r="C14" s="15"/>
      <c r="D14" s="15"/>
      <c r="E14" s="15"/>
      <c r="F14" s="15"/>
    </row>
    <row r="15" customFormat="false" ht="18.75" hidden="false" customHeight="false" outlineLevel="0" collapsed="false">
      <c r="A15" s="7"/>
      <c r="B15" s="1" t="s">
        <v>19</v>
      </c>
    </row>
    <row r="16" customFormat="false" ht="18.75" hidden="false" customHeight="false" outlineLevel="0" collapsed="false">
      <c r="A16" s="7" t="s">
        <v>20</v>
      </c>
      <c r="B16" s="8" t="s">
        <v>21</v>
      </c>
      <c r="C16" s="8"/>
      <c r="D16" s="8"/>
      <c r="E16" s="16"/>
    </row>
    <row r="17" customFormat="false" ht="18.75" hidden="false" customHeight="false" outlineLevel="0" collapsed="false">
      <c r="B17" s="14" t="s">
        <v>22</v>
      </c>
    </row>
    <row r="18" customFormat="false" ht="57.75" hidden="false" customHeight="true" outlineLevel="0" collapsed="false">
      <c r="A18" s="17" t="s">
        <v>23</v>
      </c>
      <c r="B18" s="17"/>
      <c r="C18" s="17"/>
      <c r="D18" s="18" t="s">
        <v>24</v>
      </c>
      <c r="E18" s="19" t="s">
        <v>25</v>
      </c>
      <c r="F18" s="19" t="s">
        <v>26</v>
      </c>
    </row>
    <row r="19" customFormat="false" ht="26.25" hidden="false" customHeight="true" outlineLevel="0" collapsed="false">
      <c r="A19" s="20" t="s">
        <v>27</v>
      </c>
      <c r="B19" s="20"/>
      <c r="C19" s="20"/>
      <c r="D19" s="21" t="n">
        <f aca="false">E19+F19</f>
        <v>15868700</v>
      </c>
      <c r="E19" s="21" t="n">
        <v>15868700</v>
      </c>
      <c r="F19" s="21"/>
    </row>
    <row r="20" customFormat="false" ht="18.75" hidden="false" customHeight="true" outlineLevel="0" collapsed="false">
      <c r="A20" s="20" t="s">
        <v>28</v>
      </c>
      <c r="B20" s="20"/>
      <c r="C20" s="20"/>
      <c r="D20" s="21" t="n">
        <f aca="false">E20+F20</f>
        <v>8434600</v>
      </c>
      <c r="E20" s="21" t="n">
        <v>8434600</v>
      </c>
      <c r="F20" s="21"/>
    </row>
    <row r="21" customFormat="false" ht="16.5" hidden="false" customHeight="true" outlineLevel="0" collapsed="false">
      <c r="A21" s="20" t="s">
        <v>29</v>
      </c>
      <c r="B21" s="20"/>
      <c r="C21" s="20"/>
      <c r="D21" s="21" t="n">
        <f aca="false">E21+F21</f>
        <v>1627000</v>
      </c>
      <c r="E21" s="21" t="n">
        <v>1627000</v>
      </c>
      <c r="F21" s="21"/>
    </row>
    <row r="22" customFormat="false" ht="18.75" hidden="false" customHeight="false" outlineLevel="0" collapsed="false">
      <c r="A22" s="22" t="s">
        <v>30</v>
      </c>
      <c r="B22" s="22"/>
      <c r="C22" s="22"/>
      <c r="D22" s="21" t="n">
        <f aca="false">E22+F22</f>
        <v>0</v>
      </c>
      <c r="E22" s="21"/>
      <c r="F22" s="21"/>
    </row>
    <row r="23" customFormat="false" ht="18.75" hidden="false" customHeight="false" outlineLevel="0" collapsed="false">
      <c r="A23" s="22" t="s">
        <v>31</v>
      </c>
      <c r="B23" s="22"/>
      <c r="C23" s="22"/>
      <c r="D23" s="23"/>
      <c r="E23" s="23"/>
      <c r="F23" s="23"/>
    </row>
    <row r="24" customFormat="false" ht="18.75" hidden="false" customHeight="false" outlineLevel="0" collapsed="false">
      <c r="A24" s="22" t="s">
        <v>32</v>
      </c>
      <c r="B24" s="22"/>
      <c r="C24" s="22"/>
      <c r="D24" s="23"/>
      <c r="E24" s="23"/>
      <c r="F24" s="23"/>
    </row>
    <row r="25" customFormat="false" ht="18.75" hidden="false" customHeight="false" outlineLevel="0" collapsed="false">
      <c r="A25" s="24" t="s">
        <v>33</v>
      </c>
      <c r="B25" s="25"/>
      <c r="C25" s="26"/>
      <c r="D25" s="23" t="n">
        <f aca="false">D19+D22</f>
        <v>15868700</v>
      </c>
      <c r="E25" s="23" t="n">
        <f aca="false">SUM(E19+E22)</f>
        <v>15868700</v>
      </c>
      <c r="F25" s="23" t="n">
        <f aca="false">SUM(F19+F22)</f>
        <v>0</v>
      </c>
    </row>
    <row r="26" customFormat="false" ht="18.75" hidden="false" customHeight="false" outlineLevel="0" collapsed="false">
      <c r="A26" s="7" t="s">
        <v>34</v>
      </c>
      <c r="B26" s="7"/>
      <c r="C26" s="7"/>
      <c r="D26" s="7"/>
      <c r="E26" s="7"/>
      <c r="F26" s="7"/>
    </row>
    <row r="27" customFormat="false" ht="12" hidden="false" customHeight="true" outlineLevel="0" collapsed="false">
      <c r="A27" s="8"/>
      <c r="B27" s="8"/>
      <c r="C27" s="8"/>
      <c r="D27" s="8"/>
      <c r="E27" s="8"/>
      <c r="F27" s="8"/>
    </row>
    <row r="28" customFormat="false" ht="18.75" hidden="true" customHeight="true" outlineLevel="0" collapsed="false">
      <c r="A28" s="27"/>
      <c r="B28" s="27"/>
      <c r="C28" s="27"/>
      <c r="D28" s="27"/>
      <c r="E28" s="27"/>
      <c r="F28" s="27"/>
    </row>
    <row r="29" customFormat="false" ht="18.75" hidden="true" customHeight="true" outlineLevel="0" collapsed="false">
      <c r="A29" s="27"/>
      <c r="B29" s="27"/>
      <c r="C29" s="27"/>
      <c r="D29" s="27"/>
      <c r="E29" s="27"/>
      <c r="F29" s="27"/>
    </row>
    <row r="30" customFormat="false" ht="45" hidden="false" customHeight="true" outlineLevel="0" collapsed="false">
      <c r="A30" s="28" t="s">
        <v>35</v>
      </c>
      <c r="B30" s="28"/>
      <c r="C30" s="28"/>
      <c r="D30" s="28"/>
      <c r="E30" s="28"/>
      <c r="F30" s="28"/>
    </row>
    <row r="31" customFormat="false" ht="18.75" hidden="false" customHeight="false" outlineLevel="0" collapsed="false">
      <c r="A31" s="29" t="s">
        <v>36</v>
      </c>
      <c r="B31" s="29" t="s">
        <v>37</v>
      </c>
      <c r="C31" s="29" t="s">
        <v>38</v>
      </c>
      <c r="D31" s="29" t="s">
        <v>39</v>
      </c>
      <c r="E31" s="29" t="s">
        <v>40</v>
      </c>
      <c r="F31" s="29" t="s">
        <v>41</v>
      </c>
    </row>
    <row r="32" customFormat="false" ht="18" hidden="false" customHeight="true" outlineLevel="0" collapsed="false">
      <c r="A32" s="21" t="n">
        <v>247700</v>
      </c>
      <c r="B32" s="21" t="n">
        <v>292000</v>
      </c>
      <c r="C32" s="21" t="n">
        <v>295900</v>
      </c>
      <c r="D32" s="21" t="n">
        <v>295900</v>
      </c>
      <c r="E32" s="21" t="n">
        <v>382300</v>
      </c>
      <c r="F32" s="21" t="n">
        <v>747600</v>
      </c>
      <c r="G32" s="30"/>
    </row>
    <row r="33" customFormat="false" ht="18.75" hidden="false" customHeight="false" outlineLevel="0" collapsed="false">
      <c r="A33" s="21" t="s">
        <v>42</v>
      </c>
      <c r="B33" s="21" t="s">
        <v>43</v>
      </c>
      <c r="C33" s="21" t="s">
        <v>44</v>
      </c>
      <c r="D33" s="21" t="s">
        <v>45</v>
      </c>
      <c r="E33" s="21" t="s">
        <v>46</v>
      </c>
      <c r="F33" s="21" t="s">
        <v>47</v>
      </c>
    </row>
    <row r="34" customFormat="false" ht="21" hidden="false" customHeight="true" outlineLevel="0" collapsed="false">
      <c r="A34" s="21" t="n">
        <v>136600</v>
      </c>
      <c r="B34" s="21" t="n">
        <v>159900</v>
      </c>
      <c r="C34" s="21" t="n">
        <v>316100</v>
      </c>
      <c r="D34" s="21" t="n">
        <v>316100</v>
      </c>
      <c r="E34" s="21" t="n">
        <v>316100</v>
      </c>
      <c r="F34" s="21" t="n">
        <v>347300</v>
      </c>
      <c r="G34" s="30"/>
    </row>
    <row r="35" customFormat="false" ht="21" hidden="false" customHeight="true" outlineLevel="0" collapsed="false">
      <c r="A35" s="31" t="s">
        <v>48</v>
      </c>
      <c r="B35" s="31"/>
      <c r="C35" s="31"/>
      <c r="D35" s="31"/>
      <c r="E35" s="31"/>
      <c r="F35" s="31"/>
      <c r="G35" s="30"/>
    </row>
    <row r="36" customFormat="false" ht="18.75" hidden="false" customHeight="false" outlineLevel="0" collapsed="false">
      <c r="A36" s="29" t="s">
        <v>36</v>
      </c>
      <c r="B36" s="29" t="s">
        <v>37</v>
      </c>
      <c r="C36" s="29" t="s">
        <v>38</v>
      </c>
      <c r="D36" s="29" t="s">
        <v>39</v>
      </c>
      <c r="E36" s="29" t="s">
        <v>40</v>
      </c>
      <c r="F36" s="29" t="s">
        <v>41</v>
      </c>
    </row>
    <row r="37" customFormat="false" ht="18" hidden="false" customHeight="true" outlineLevel="0" collapsed="false">
      <c r="A37" s="21" t="n">
        <v>967500</v>
      </c>
      <c r="B37" s="21" t="n">
        <v>1036500</v>
      </c>
      <c r="C37" s="21" t="n">
        <v>1030700</v>
      </c>
      <c r="D37" s="21" t="n">
        <v>960300</v>
      </c>
      <c r="E37" s="21" t="n">
        <v>1073800</v>
      </c>
      <c r="F37" s="21" t="n">
        <v>1473800</v>
      </c>
      <c r="G37" s="30"/>
    </row>
    <row r="38" customFormat="false" ht="18.75" hidden="false" customHeight="false" outlineLevel="0" collapsed="false">
      <c r="A38" s="21" t="s">
        <v>42</v>
      </c>
      <c r="B38" s="21" t="s">
        <v>43</v>
      </c>
      <c r="C38" s="21" t="s">
        <v>44</v>
      </c>
      <c r="D38" s="21" t="s">
        <v>45</v>
      </c>
      <c r="E38" s="21" t="s">
        <v>46</v>
      </c>
      <c r="F38" s="21" t="s">
        <v>47</v>
      </c>
    </row>
    <row r="39" customFormat="false" ht="21" hidden="false" customHeight="true" outlineLevel="0" collapsed="false">
      <c r="A39" s="21" t="n">
        <v>802000</v>
      </c>
      <c r="B39" s="21" t="n">
        <v>620100</v>
      </c>
      <c r="C39" s="21" t="n">
        <v>927000</v>
      </c>
      <c r="D39" s="21" t="n">
        <v>971200</v>
      </c>
      <c r="E39" s="21" t="n">
        <v>1075300</v>
      </c>
      <c r="F39" s="21" t="n">
        <v>1077000</v>
      </c>
      <c r="G39" s="30"/>
    </row>
    <row r="40" customFormat="false" ht="9" hidden="false" customHeight="true" outlineLevel="0" collapsed="false">
      <c r="A40" s="32"/>
      <c r="B40" s="32"/>
      <c r="C40" s="32"/>
      <c r="D40" s="32"/>
      <c r="E40" s="32"/>
      <c r="F40" s="32"/>
      <c r="G40" s="30"/>
    </row>
    <row r="41" customFormat="false" ht="93" hidden="false" customHeight="true" outlineLevel="0" collapsed="false">
      <c r="A41" s="33" t="s">
        <v>49</v>
      </c>
      <c r="B41" s="33"/>
      <c r="C41" s="33"/>
      <c r="D41" s="33"/>
      <c r="E41" s="33"/>
      <c r="F41" s="33"/>
    </row>
    <row r="42" customFormat="false" ht="18.75" hidden="false" customHeight="false" outlineLevel="0" collapsed="false">
      <c r="A42" s="7" t="s">
        <v>50</v>
      </c>
      <c r="B42" s="7"/>
      <c r="C42" s="34" t="n">
        <v>43873</v>
      </c>
      <c r="D42" s="14"/>
      <c r="E42" s="14"/>
      <c r="F42" s="14"/>
    </row>
    <row r="43" customFormat="false" ht="18.75" hidden="false" customHeight="false" outlineLevel="0" collapsed="false">
      <c r="A43" s="7"/>
      <c r="B43" s="7"/>
      <c r="E43" s="7"/>
      <c r="F43" s="7"/>
    </row>
    <row r="44" customFormat="false" ht="18.75" hidden="false" customHeight="false" outlineLevel="0" collapsed="false">
      <c r="A44" s="7" t="s">
        <v>51</v>
      </c>
      <c r="B44" s="7"/>
      <c r="C44" s="14"/>
      <c r="D44" s="7"/>
      <c r="E44" s="8" t="s">
        <v>52</v>
      </c>
    </row>
    <row r="45" customFormat="false" ht="15.75" hidden="false" customHeight="false" outlineLevel="0" collapsed="false">
      <c r="C45" s="35"/>
      <c r="D45" s="36" t="s">
        <v>53</v>
      </c>
      <c r="E45" s="1" t="s">
        <v>54</v>
      </c>
    </row>
    <row r="46" customFormat="false" ht="18.75" hidden="false" customHeight="false" outlineLevel="0" collapsed="false">
      <c r="B46" s="37" t="n">
        <v>43843</v>
      </c>
    </row>
    <row r="47" customFormat="false" ht="15.75" hidden="false" customHeight="false" outlineLevel="0" collapsed="false">
      <c r="A47" s="1" t="s">
        <v>55</v>
      </c>
      <c r="B47" s="1" t="s">
        <v>56</v>
      </c>
    </row>
    <row r="49" customFormat="false" ht="15.75" hidden="true" customHeight="true" outlineLevel="0" collapsed="false">
      <c r="A49" s="1" t="s">
        <v>57</v>
      </c>
    </row>
  </sheetData>
  <mergeCells count="15">
    <mergeCell ref="D2:F2"/>
    <mergeCell ref="A5:F5"/>
    <mergeCell ref="B7:F7"/>
    <mergeCell ref="B9:F9"/>
    <mergeCell ref="B14:F14"/>
    <mergeCell ref="A18:C18"/>
    <mergeCell ref="A19:C19"/>
    <mergeCell ref="A20:C20"/>
    <mergeCell ref="A21:C21"/>
    <mergeCell ref="A22:C22"/>
    <mergeCell ref="A23:C23"/>
    <mergeCell ref="A24:C24"/>
    <mergeCell ref="A30:F30"/>
    <mergeCell ref="A35:F35"/>
    <mergeCell ref="A41:F41"/>
  </mergeCells>
  <printOptions headings="false" gridLines="false" gridLinesSet="true" horizontalCentered="false" verticalCentered="false"/>
  <pageMargins left="0.729861111111111" right="0.196527777777778" top="0.39027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4.65" zeroHeight="false" outlineLevelRow="0" outlineLevelCol="0"/>
  <cols>
    <col collapsed="false" customWidth="true" hidden="false" outlineLevel="0" max="1" min="1" style="38" width="7.99"/>
    <col collapsed="false" customWidth="true" hidden="false" outlineLevel="0" max="2" min="2" style="38" width="44.7"/>
    <col collapsed="false" customWidth="true" hidden="true" outlineLevel="0" max="3" min="3" style="38" width="12.56"/>
    <col collapsed="false" customWidth="true" hidden="false" outlineLevel="0" max="4" min="4" style="38" width="10.71"/>
    <col collapsed="false" customWidth="true" hidden="false" outlineLevel="0" max="6" min="5" style="38" width="9.85"/>
    <col collapsed="false" customWidth="true" hidden="false" outlineLevel="0" max="7" min="7" style="38" width="10.99"/>
    <col collapsed="false" customWidth="true" hidden="false" outlineLevel="0" max="8" min="8" style="38" width="10.41"/>
    <col collapsed="false" customWidth="true" hidden="false" outlineLevel="0" max="9" min="9" style="38" width="10.28"/>
    <col collapsed="false" customWidth="true" hidden="false" outlineLevel="0" max="11" min="10" style="38" width="9.28"/>
    <col collapsed="false" customWidth="true" hidden="false" outlineLevel="0" max="12" min="12" style="38" width="9.99"/>
    <col collapsed="false" customWidth="true" hidden="false" outlineLevel="0" max="13" min="13" style="38" width="10.28"/>
    <col collapsed="false" customWidth="true" hidden="false" outlineLevel="0" max="14" min="14" style="38" width="12.28"/>
    <col collapsed="false" customWidth="true" hidden="false" outlineLevel="0" max="15" min="15" style="38" width="10.56"/>
    <col collapsed="false" customWidth="true" hidden="false" outlineLevel="0" max="16" min="16" style="39" width="13.56"/>
    <col collapsed="false" customWidth="true" hidden="true" outlineLevel="0" max="17" min="17" style="38" width="9.56"/>
    <col collapsed="false" customWidth="false" hidden="false" outlineLevel="0" max="257" min="18" style="38" width="9.14"/>
  </cols>
  <sheetData>
    <row r="1" customFormat="false" ht="22.5" hidden="true" customHeight="true" outlineLevel="0" collapsed="false">
      <c r="K1" s="40" t="s">
        <v>58</v>
      </c>
      <c r="L1" s="40"/>
      <c r="M1" s="40"/>
      <c r="N1" s="41" t="n">
        <f aca="false">SUM(C19)</f>
        <v>15868700</v>
      </c>
      <c r="O1" s="42" t="s">
        <v>59</v>
      </c>
    </row>
    <row r="2" customFormat="false" ht="35.25" hidden="true" customHeight="true" outlineLevel="0" collapsed="false">
      <c r="K2" s="43" t="s">
        <v>60</v>
      </c>
      <c r="L2" s="43"/>
      <c r="M2" s="43"/>
      <c r="N2" s="43"/>
      <c r="O2" s="43"/>
    </row>
    <row r="3" customFormat="false" ht="15.75" hidden="true" customHeight="true" outlineLevel="0" collapsed="false">
      <c r="K3" s="44"/>
      <c r="L3" s="45" t="s">
        <v>61</v>
      </c>
      <c r="M3" s="45"/>
      <c r="N3" s="45"/>
      <c r="O3" s="45"/>
    </row>
    <row r="4" customFormat="false" ht="28.5" hidden="true" customHeight="true" outlineLevel="0" collapsed="false">
      <c r="K4" s="46" t="s">
        <v>62</v>
      </c>
      <c r="L4" s="46"/>
      <c r="M4" s="46"/>
      <c r="N4" s="46"/>
      <c r="O4" s="46"/>
    </row>
    <row r="5" customFormat="false" ht="15.75" hidden="true" customHeight="true" outlineLevel="0" collapsed="false">
      <c r="K5" s="47"/>
      <c r="L5" s="48" t="s">
        <v>63</v>
      </c>
      <c r="M5" s="48"/>
      <c r="N5" s="48"/>
      <c r="O5" s="48"/>
    </row>
    <row r="6" customFormat="false" ht="18" hidden="true" customHeight="true" outlineLevel="0" collapsed="false">
      <c r="K6" s="49"/>
      <c r="L6" s="50"/>
      <c r="M6" s="51"/>
      <c r="N6" s="52" t="s">
        <v>64</v>
      </c>
      <c r="O6" s="50"/>
    </row>
    <row r="7" customFormat="false" ht="15.75" hidden="true" customHeight="true" outlineLevel="0" collapsed="false">
      <c r="K7" s="48" t="s">
        <v>53</v>
      </c>
      <c r="L7" s="48"/>
      <c r="M7" s="53"/>
      <c r="N7" s="48" t="s">
        <v>54</v>
      </c>
      <c r="O7" s="48"/>
    </row>
    <row r="8" customFormat="false" ht="14.25" hidden="true" customHeight="true" outlineLevel="0" collapsed="false">
      <c r="K8" s="49"/>
      <c r="L8" s="54"/>
      <c r="M8" s="53"/>
      <c r="N8" s="54"/>
      <c r="O8" s="54"/>
    </row>
    <row r="9" customFormat="false" ht="15.75" hidden="true" customHeight="true" outlineLevel="0" collapsed="false">
      <c r="K9" s="48" t="s">
        <v>56</v>
      </c>
      <c r="L9" s="48"/>
      <c r="M9" s="53"/>
      <c r="N9" s="48" t="s">
        <v>65</v>
      </c>
      <c r="O9" s="48"/>
    </row>
    <row r="10" customFormat="false" ht="19.35" hidden="false" customHeight="true" outlineLevel="0" collapsed="false">
      <c r="A10" s="55" t="s">
        <v>66</v>
      </c>
      <c r="B10" s="55"/>
      <c r="C10" s="55"/>
      <c r="D10" s="55"/>
      <c r="E10" s="55"/>
      <c r="F10" s="55"/>
      <c r="G10" s="55"/>
      <c r="H10" s="55"/>
      <c r="I10" s="55"/>
      <c r="J10" s="55"/>
      <c r="K10" s="55"/>
      <c r="L10" s="55"/>
      <c r="M10" s="55"/>
      <c r="N10" s="55"/>
      <c r="O10" s="55"/>
    </row>
    <row r="11" customFormat="false" ht="19.35" hidden="false" customHeight="true" outlineLevel="0" collapsed="false">
      <c r="A11" s="56" t="s">
        <v>67</v>
      </c>
      <c r="B11" s="56"/>
      <c r="C11" s="56"/>
      <c r="D11" s="56"/>
      <c r="E11" s="56"/>
      <c r="F11" s="56"/>
      <c r="G11" s="56"/>
      <c r="H11" s="56"/>
      <c r="I11" s="56"/>
      <c r="J11" s="56"/>
      <c r="K11" s="56"/>
      <c r="L11" s="56"/>
      <c r="M11" s="56"/>
      <c r="N11" s="56"/>
      <c r="O11" s="56"/>
    </row>
    <row r="12" customFormat="false" ht="14.65" hidden="false" customHeight="true" outlineLevel="0" collapsed="false">
      <c r="A12" s="57" t="s">
        <v>68</v>
      </c>
      <c r="B12" s="57"/>
      <c r="C12" s="57"/>
      <c r="D12" s="57"/>
      <c r="E12" s="57"/>
      <c r="F12" s="57"/>
      <c r="G12" s="57"/>
      <c r="H12" s="57"/>
      <c r="I12" s="57"/>
      <c r="J12" s="57"/>
      <c r="K12" s="57"/>
      <c r="L12" s="57"/>
      <c r="M12" s="57"/>
      <c r="N12" s="57"/>
      <c r="O12" s="57"/>
    </row>
    <row r="13" customFormat="false" ht="17.1" hidden="false" customHeight="true" outlineLevel="0" collapsed="false">
      <c r="A13" s="58" t="s">
        <v>69</v>
      </c>
      <c r="B13" s="58"/>
      <c r="C13" s="59"/>
      <c r="D13" s="59"/>
      <c r="E13" s="59"/>
      <c r="F13" s="59"/>
      <c r="G13" s="59"/>
      <c r="H13" s="59"/>
      <c r="I13" s="59"/>
      <c r="J13" s="59"/>
      <c r="K13" s="59"/>
      <c r="L13" s="59"/>
      <c r="M13" s="59"/>
      <c r="N13" s="59"/>
      <c r="O13" s="59"/>
      <c r="P13" s="60"/>
    </row>
    <row r="14" customFormat="false" ht="17.1" hidden="false" customHeight="true" outlineLevel="0" collapsed="false">
      <c r="A14" s="61" t="s">
        <v>70</v>
      </c>
      <c r="B14" s="40"/>
      <c r="C14" s="62"/>
      <c r="D14" s="62"/>
      <c r="E14" s="62"/>
      <c r="F14" s="62"/>
      <c r="G14" s="62"/>
      <c r="H14" s="62"/>
      <c r="I14" s="62"/>
      <c r="J14" s="62"/>
      <c r="K14" s="62"/>
      <c r="L14" s="62"/>
      <c r="M14" s="62"/>
      <c r="N14" s="62"/>
      <c r="O14" s="62"/>
      <c r="P14" s="62"/>
    </row>
    <row r="15" customFormat="false" ht="17.1" hidden="false" customHeight="true" outlineLevel="0" collapsed="false">
      <c r="A15" s="40" t="s">
        <v>71</v>
      </c>
      <c r="B15" s="40"/>
      <c r="C15" s="63"/>
      <c r="D15" s="64"/>
      <c r="E15" s="63"/>
      <c r="F15" s="63"/>
      <c r="G15" s="64"/>
      <c r="H15" s="62"/>
      <c r="I15" s="62"/>
      <c r="J15" s="62"/>
      <c r="K15" s="63"/>
      <c r="L15" s="63"/>
      <c r="M15" s="63"/>
      <c r="N15" s="63"/>
      <c r="O15" s="63"/>
    </row>
    <row r="16" customFormat="false" ht="30" hidden="false" customHeight="true" outlineLevel="0" collapsed="false">
      <c r="A16" s="65" t="s">
        <v>72</v>
      </c>
      <c r="B16" s="65"/>
      <c r="C16" s="65"/>
      <c r="D16" s="65"/>
      <c r="E16" s="65"/>
      <c r="F16" s="65"/>
      <c r="G16" s="65"/>
      <c r="H16" s="65"/>
      <c r="I16" s="65"/>
      <c r="J16" s="65"/>
      <c r="K16" s="65"/>
      <c r="L16" s="65"/>
      <c r="M16" s="65"/>
      <c r="N16" s="65"/>
      <c r="O16" s="65"/>
    </row>
    <row r="17" s="70" customFormat="true" ht="20.1" hidden="true" customHeight="true" outlineLevel="0" collapsed="false">
      <c r="A17" s="66"/>
      <c r="B17" s="66" t="s">
        <v>73</v>
      </c>
      <c r="C17" s="67" t="n">
        <f aca="false">SUM(D17:O17)</f>
        <v>12015200</v>
      </c>
      <c r="D17" s="68" t="n">
        <v>967500</v>
      </c>
      <c r="E17" s="68" t="n">
        <v>1036500</v>
      </c>
      <c r="F17" s="68" t="n">
        <v>1030700</v>
      </c>
      <c r="G17" s="68" t="n">
        <v>960300</v>
      </c>
      <c r="H17" s="68" t="n">
        <v>1073800</v>
      </c>
      <c r="I17" s="68" t="n">
        <v>1473800</v>
      </c>
      <c r="J17" s="68" t="n">
        <v>802000</v>
      </c>
      <c r="K17" s="68" t="n">
        <v>620100</v>
      </c>
      <c r="L17" s="68" t="n">
        <v>927000</v>
      </c>
      <c r="M17" s="68" t="n">
        <v>971200</v>
      </c>
      <c r="N17" s="68" t="n">
        <v>1075300</v>
      </c>
      <c r="O17" s="68" t="n">
        <v>1077000</v>
      </c>
      <c r="P17" s="69" t="n">
        <f aca="false">SUM(D17:O17)</f>
        <v>12015200</v>
      </c>
    </row>
    <row r="18" s="77" customFormat="true" ht="40.5" hidden="false" customHeight="true" outlineLevel="0" collapsed="false">
      <c r="A18" s="71" t="s">
        <v>74</v>
      </c>
      <c r="B18" s="72" t="s">
        <v>75</v>
      </c>
      <c r="C18" s="73" t="s">
        <v>76</v>
      </c>
      <c r="D18" s="74" t="s">
        <v>36</v>
      </c>
      <c r="E18" s="74" t="s">
        <v>37</v>
      </c>
      <c r="F18" s="74" t="s">
        <v>38</v>
      </c>
      <c r="G18" s="75" t="s">
        <v>39</v>
      </c>
      <c r="H18" s="74" t="s">
        <v>40</v>
      </c>
      <c r="I18" s="74" t="s">
        <v>41</v>
      </c>
      <c r="J18" s="74" t="s">
        <v>42</v>
      </c>
      <c r="K18" s="74" t="s">
        <v>43</v>
      </c>
      <c r="L18" s="74" t="s">
        <v>44</v>
      </c>
      <c r="M18" s="74" t="s">
        <v>45</v>
      </c>
      <c r="N18" s="74" t="s">
        <v>46</v>
      </c>
      <c r="O18" s="74" t="s">
        <v>47</v>
      </c>
      <c r="P18" s="76" t="s">
        <v>24</v>
      </c>
    </row>
    <row r="19" customFormat="false" ht="18.75" hidden="false" customHeight="true" outlineLevel="0" collapsed="false">
      <c r="A19" s="78"/>
      <c r="B19" s="79" t="s">
        <v>77</v>
      </c>
      <c r="C19" s="80" t="n">
        <f aca="false">SUM(C20+C57)</f>
        <v>15868700</v>
      </c>
      <c r="D19" s="80" t="n">
        <f aca="false">SUM(D20+D57)</f>
        <v>1215200</v>
      </c>
      <c r="E19" s="80" t="n">
        <f aca="false">SUM(E20+E57)</f>
        <v>1328500</v>
      </c>
      <c r="F19" s="80" t="n">
        <f aca="false">SUM(F20+F57)</f>
        <v>1326600</v>
      </c>
      <c r="G19" s="80" t="n">
        <f aca="false">SUM(G20+G57)</f>
        <v>1256200</v>
      </c>
      <c r="H19" s="80" t="n">
        <f aca="false">SUM(H20+H57)</f>
        <v>1456100</v>
      </c>
      <c r="I19" s="80" t="n">
        <f aca="false">SUM(I20+I57)</f>
        <v>2221400</v>
      </c>
      <c r="J19" s="80" t="n">
        <f aca="false">SUM(J20+J57)</f>
        <v>938600</v>
      </c>
      <c r="K19" s="80" t="n">
        <f aca="false">SUM(K20+K57)</f>
        <v>780000</v>
      </c>
      <c r="L19" s="80" t="n">
        <f aca="false">SUM(L20+L57)</f>
        <v>1243100</v>
      </c>
      <c r="M19" s="80" t="n">
        <f aca="false">SUM(M20+M57)</f>
        <v>1287300</v>
      </c>
      <c r="N19" s="80" t="n">
        <f aca="false">SUM(N20+N57)</f>
        <v>1391400</v>
      </c>
      <c r="O19" s="80" t="n">
        <f aca="false">SUM(O20+O57)</f>
        <v>1424300</v>
      </c>
      <c r="P19" s="81" t="n">
        <f aca="false">SUM(D19:O19)</f>
        <v>15868700</v>
      </c>
      <c r="Q19" s="82" t="n">
        <f aca="false">C19-P19</f>
        <v>0</v>
      </c>
    </row>
    <row r="20" customFormat="false" ht="15.75" hidden="false" customHeight="true" outlineLevel="0" collapsed="false">
      <c r="A20" s="83" t="n">
        <v>2000</v>
      </c>
      <c r="B20" s="84" t="s">
        <v>78</v>
      </c>
      <c r="C20" s="85" t="n">
        <f aca="false">C21+C28+C45+C48+C52+C56</f>
        <v>15868700</v>
      </c>
      <c r="D20" s="85" t="n">
        <f aca="false">D21+D28+D45+D48+D52+D56</f>
        <v>1215200</v>
      </c>
      <c r="E20" s="85" t="n">
        <f aca="false">E21+E28+E45+E48+E52+E56</f>
        <v>1328500</v>
      </c>
      <c r="F20" s="85" t="n">
        <f aca="false">F21+F28+F45+F48+F52+F56</f>
        <v>1326600</v>
      </c>
      <c r="G20" s="85" t="n">
        <f aca="false">G21+G28+G45+G48+G52+G56</f>
        <v>1256200</v>
      </c>
      <c r="H20" s="85" t="n">
        <f aca="false">H21+H28+H45+H48+H52+H56</f>
        <v>1456100</v>
      </c>
      <c r="I20" s="85" t="n">
        <f aca="false">I21+I28+I45+I48+I52+I56</f>
        <v>2221400</v>
      </c>
      <c r="J20" s="85" t="n">
        <f aca="false">J21+J28+J45+J48+J52+J56</f>
        <v>938600</v>
      </c>
      <c r="K20" s="85" t="n">
        <f aca="false">K21+K28+K45+K48+K52+K56</f>
        <v>780000</v>
      </c>
      <c r="L20" s="85" t="n">
        <f aca="false">L21+L28+L45+L48+L52+L56</f>
        <v>1243100</v>
      </c>
      <c r="M20" s="85" t="n">
        <f aca="false">M21+M28+M45+M48+M52+M56</f>
        <v>1287300</v>
      </c>
      <c r="N20" s="85" t="n">
        <f aca="false">N21+N28+N45+N48+N52+N56</f>
        <v>1391400</v>
      </c>
      <c r="O20" s="85" t="n">
        <f aca="false">O21+O28+O45+O48+O52+O56</f>
        <v>1424300</v>
      </c>
      <c r="P20" s="86" t="n">
        <f aca="false">P21+P28+P45+P48+P52+P56</f>
        <v>15868700</v>
      </c>
      <c r="Q20" s="82" t="n">
        <f aca="false">C20-P20</f>
        <v>0</v>
      </c>
    </row>
    <row r="21" customFormat="false" ht="15.75" hidden="false" customHeight="true" outlineLevel="0" collapsed="false">
      <c r="A21" s="83" t="n">
        <v>2100</v>
      </c>
      <c r="B21" s="84" t="s">
        <v>79</v>
      </c>
      <c r="C21" s="85" t="n">
        <f aca="false">C22+C27+C26</f>
        <v>10290200</v>
      </c>
      <c r="D21" s="85" t="n">
        <f aca="false">D22++D26+D27</f>
        <v>767500</v>
      </c>
      <c r="E21" s="85" t="n">
        <f aca="false">E22++E26+E27</f>
        <v>804400</v>
      </c>
      <c r="F21" s="85" t="n">
        <f aca="false">F22++F26+F27</f>
        <v>808300</v>
      </c>
      <c r="G21" s="85" t="n">
        <f aca="false">G22++G26+G27</f>
        <v>808300</v>
      </c>
      <c r="H21" s="85" t="n">
        <f aca="false">H22++H26+H27</f>
        <v>1053300</v>
      </c>
      <c r="I21" s="85" t="n">
        <f aca="false">I22++I26+I27</f>
        <v>1516200</v>
      </c>
      <c r="J21" s="85" t="n">
        <f aca="false">J22++J26+J27</f>
        <v>624600</v>
      </c>
      <c r="K21" s="85" t="n">
        <f aca="false">K22++K26+K27</f>
        <v>525900</v>
      </c>
      <c r="L21" s="85" t="n">
        <f aca="false">L22++L26+L27</f>
        <v>816300</v>
      </c>
      <c r="M21" s="85" t="n">
        <f aca="false">M22++M26+M27</f>
        <v>852900</v>
      </c>
      <c r="N21" s="85" t="n">
        <f aca="false">N22++N26+N27</f>
        <v>840700</v>
      </c>
      <c r="O21" s="85" t="n">
        <f aca="false">O22++O26+O27</f>
        <v>871800</v>
      </c>
      <c r="P21" s="86" t="n">
        <f aca="false">P22+P26+P27</f>
        <v>10290200</v>
      </c>
      <c r="Q21" s="82" t="n">
        <f aca="false">C21-P21</f>
        <v>0</v>
      </c>
    </row>
    <row r="22" customFormat="false" ht="15.75" hidden="false" customHeight="true" outlineLevel="0" collapsed="false">
      <c r="A22" s="87" t="n">
        <v>2110</v>
      </c>
      <c r="B22" s="88" t="s">
        <v>80</v>
      </c>
      <c r="C22" s="89" t="n">
        <f aca="false">SUM(C23:C25)</f>
        <v>8434600</v>
      </c>
      <c r="D22" s="89" t="n">
        <f aca="false">SUM(D23:D25)</f>
        <v>629000</v>
      </c>
      <c r="E22" s="89" t="n">
        <f aca="false">SUM(E23:E25)</f>
        <v>659300</v>
      </c>
      <c r="F22" s="89" t="n">
        <f aca="false">SUM(F23:F25)</f>
        <v>662500</v>
      </c>
      <c r="G22" s="89" t="n">
        <f aca="false">SUM(G23:G25)</f>
        <v>662500</v>
      </c>
      <c r="H22" s="89" t="n">
        <f aca="false">SUM(H23:H25)</f>
        <v>863400</v>
      </c>
      <c r="I22" s="89" t="n">
        <f aca="false">SUM(I23:I25)</f>
        <v>1242800</v>
      </c>
      <c r="J22" s="89" t="n">
        <f aca="false">SUM(J23:J25)</f>
        <v>512000</v>
      </c>
      <c r="K22" s="89" t="n">
        <f aca="false">SUM(K23:K25)</f>
        <v>431100</v>
      </c>
      <c r="L22" s="89" t="n">
        <f aca="false">SUM(L23:L25)</f>
        <v>669100</v>
      </c>
      <c r="M22" s="89" t="n">
        <f aca="false">SUM(M23:M25)</f>
        <v>699100</v>
      </c>
      <c r="N22" s="89" t="n">
        <f aca="false">SUM(N23:N25)</f>
        <v>689100</v>
      </c>
      <c r="O22" s="89" t="n">
        <f aca="false">SUM(O23:O25)</f>
        <v>714700</v>
      </c>
      <c r="P22" s="86" t="n">
        <f aca="false">SUM(P23:P25)</f>
        <v>8434600</v>
      </c>
      <c r="Q22" s="82" t="n">
        <f aca="false">C22-P22</f>
        <v>0</v>
      </c>
    </row>
    <row r="23" s="95" customFormat="true" ht="16.35" hidden="false" customHeight="true" outlineLevel="0" collapsed="false">
      <c r="A23" s="90" t="n">
        <v>2111</v>
      </c>
      <c r="B23" s="91" t="s">
        <v>81</v>
      </c>
      <c r="C23" s="92" t="n">
        <v>3158600</v>
      </c>
      <c r="D23" s="93" t="n">
        <v>203000</v>
      </c>
      <c r="E23" s="93" t="n">
        <v>239300</v>
      </c>
      <c r="F23" s="93" t="n">
        <v>242500</v>
      </c>
      <c r="G23" s="93" t="n">
        <v>242500</v>
      </c>
      <c r="H23" s="93" t="n">
        <v>313400</v>
      </c>
      <c r="I23" s="93" t="n">
        <v>612800</v>
      </c>
      <c r="J23" s="93" t="n">
        <v>112000</v>
      </c>
      <c r="K23" s="93" t="n">
        <v>131100</v>
      </c>
      <c r="L23" s="93" t="n">
        <v>259100</v>
      </c>
      <c r="M23" s="93" t="n">
        <v>259100</v>
      </c>
      <c r="N23" s="93" t="n">
        <v>259100</v>
      </c>
      <c r="O23" s="93" t="n">
        <v>284700</v>
      </c>
      <c r="P23" s="94" t="n">
        <f aca="false">SUM(D23:O23)</f>
        <v>3158600</v>
      </c>
      <c r="Q23" s="82" t="n">
        <f aca="false">C23-P23</f>
        <v>0</v>
      </c>
    </row>
    <row r="24" customFormat="false" ht="16.35" hidden="false" customHeight="true" outlineLevel="0" collapsed="false">
      <c r="A24" s="96" t="n">
        <v>2111</v>
      </c>
      <c r="B24" s="97" t="s">
        <v>82</v>
      </c>
      <c r="C24" s="98" t="n">
        <v>5276000</v>
      </c>
      <c r="D24" s="99" t="n">
        <v>426000</v>
      </c>
      <c r="E24" s="99" t="n">
        <v>420000</v>
      </c>
      <c r="F24" s="99" t="n">
        <v>420000</v>
      </c>
      <c r="G24" s="99" t="n">
        <v>420000</v>
      </c>
      <c r="H24" s="99" t="n">
        <v>550000</v>
      </c>
      <c r="I24" s="99" t="n">
        <v>630000</v>
      </c>
      <c r="J24" s="99" t="n">
        <v>400000</v>
      </c>
      <c r="K24" s="99" t="n">
        <v>300000</v>
      </c>
      <c r="L24" s="99" t="n">
        <v>410000</v>
      </c>
      <c r="M24" s="99" t="n">
        <v>440000</v>
      </c>
      <c r="N24" s="99" t="n">
        <v>430000</v>
      </c>
      <c r="O24" s="99" t="n">
        <v>430000</v>
      </c>
      <c r="P24" s="100" t="n">
        <f aca="false">SUM(D24:O24)</f>
        <v>5276000</v>
      </c>
      <c r="Q24" s="82" t="n">
        <f aca="false">C24-P24</f>
        <v>0</v>
      </c>
    </row>
    <row r="25" s="95" customFormat="true" ht="16.35" hidden="true" customHeight="true" outlineLevel="0" collapsed="false">
      <c r="A25" s="90" t="n">
        <v>2112</v>
      </c>
      <c r="B25" s="91" t="s">
        <v>83</v>
      </c>
      <c r="C25" s="92"/>
      <c r="D25" s="93"/>
      <c r="E25" s="93"/>
      <c r="F25" s="93"/>
      <c r="G25" s="93"/>
      <c r="H25" s="93"/>
      <c r="I25" s="93"/>
      <c r="J25" s="93"/>
      <c r="K25" s="101"/>
      <c r="L25" s="101"/>
      <c r="M25" s="101"/>
      <c r="N25" s="101"/>
      <c r="O25" s="101"/>
      <c r="P25" s="94" t="n">
        <f aca="false">SUM(D25:O25)</f>
        <v>0</v>
      </c>
      <c r="Q25" s="82" t="n">
        <f aca="false">C25-P25</f>
        <v>0</v>
      </c>
    </row>
    <row r="26" s="95" customFormat="true" ht="16.35" hidden="false" customHeight="true" outlineLevel="0" collapsed="false">
      <c r="A26" s="90" t="n">
        <v>2120</v>
      </c>
      <c r="B26" s="91" t="s">
        <v>84</v>
      </c>
      <c r="C26" s="92" t="n">
        <v>694900</v>
      </c>
      <c r="D26" s="93" t="n">
        <v>44700</v>
      </c>
      <c r="E26" s="93" t="n">
        <v>52700</v>
      </c>
      <c r="F26" s="93" t="n">
        <v>53400</v>
      </c>
      <c r="G26" s="93" t="n">
        <v>53400</v>
      </c>
      <c r="H26" s="93" t="n">
        <v>68900</v>
      </c>
      <c r="I26" s="93" t="n">
        <v>134800</v>
      </c>
      <c r="J26" s="93" t="n">
        <v>24600</v>
      </c>
      <c r="K26" s="93" t="n">
        <v>28800</v>
      </c>
      <c r="L26" s="93" t="n">
        <v>57000</v>
      </c>
      <c r="M26" s="93" t="n">
        <v>57000</v>
      </c>
      <c r="N26" s="93" t="n">
        <v>57000</v>
      </c>
      <c r="O26" s="93" t="n">
        <v>62600</v>
      </c>
      <c r="P26" s="94" t="n">
        <f aca="false">SUM(D26:O26)</f>
        <v>694900</v>
      </c>
      <c r="Q26" s="82" t="n">
        <f aca="false">C26-P26</f>
        <v>0</v>
      </c>
    </row>
    <row r="27" customFormat="false" ht="16.35" hidden="false" customHeight="true" outlineLevel="0" collapsed="false">
      <c r="A27" s="96" t="n">
        <v>2120</v>
      </c>
      <c r="B27" s="97" t="s">
        <v>85</v>
      </c>
      <c r="C27" s="98" t="n">
        <v>1160700</v>
      </c>
      <c r="D27" s="102" t="n">
        <v>93800</v>
      </c>
      <c r="E27" s="102" t="n">
        <v>92400</v>
      </c>
      <c r="F27" s="102" t="n">
        <v>92400</v>
      </c>
      <c r="G27" s="102" t="n">
        <v>92400</v>
      </c>
      <c r="H27" s="102" t="n">
        <v>121000</v>
      </c>
      <c r="I27" s="102" t="n">
        <v>138600</v>
      </c>
      <c r="J27" s="102" t="n">
        <v>88000</v>
      </c>
      <c r="K27" s="102" t="n">
        <v>66000</v>
      </c>
      <c r="L27" s="102" t="n">
        <v>90200</v>
      </c>
      <c r="M27" s="102" t="n">
        <v>96800</v>
      </c>
      <c r="N27" s="99" t="n">
        <v>94600</v>
      </c>
      <c r="O27" s="102" t="n">
        <v>94500</v>
      </c>
      <c r="P27" s="100" t="n">
        <f aca="false">SUM(D27:O27)</f>
        <v>1160700</v>
      </c>
      <c r="Q27" s="82" t="n">
        <f aca="false">C27-P27</f>
        <v>0</v>
      </c>
    </row>
    <row r="28" customFormat="false" ht="15.75" hidden="false" customHeight="true" outlineLevel="0" collapsed="false">
      <c r="A28" s="83" t="n">
        <v>2200</v>
      </c>
      <c r="B28" s="84" t="s">
        <v>86</v>
      </c>
      <c r="C28" s="85" t="n">
        <f aca="false">C29+C30+C31+C32+C33+C34+C35+C42</f>
        <v>5556500</v>
      </c>
      <c r="D28" s="85" t="n">
        <f aca="false">D29+D30+D31+D32+D33+D34+D35+D42</f>
        <v>447700</v>
      </c>
      <c r="E28" s="85" t="n">
        <f aca="false">E29+E30+E31+E32+E33+E34+E35+E42</f>
        <v>521600</v>
      </c>
      <c r="F28" s="85" t="n">
        <f aca="false">F29+F30+F31+F32+F33+F34+F35+F42</f>
        <v>518300</v>
      </c>
      <c r="G28" s="85" t="n">
        <f aca="false">G29+G30+G31+G32+G33+G34+G35+G42</f>
        <v>447900</v>
      </c>
      <c r="H28" s="85" t="n">
        <f aca="false">H29+H30+H31+H32+H33+H34+H35+H42</f>
        <v>402800</v>
      </c>
      <c r="I28" s="85" t="n">
        <f aca="false">I29+I30+I31+I32+I33+I34+I35+I42</f>
        <v>705200</v>
      </c>
      <c r="J28" s="85" t="n">
        <f aca="false">J29+J30+J31+J32+J33+J34+J35+J42</f>
        <v>299000</v>
      </c>
      <c r="K28" s="85" t="n">
        <f aca="false">K29+K30+K31+K32+K33+K34+K35+K42</f>
        <v>254100</v>
      </c>
      <c r="L28" s="85" t="n">
        <f aca="false">L29+L30+L31+L32+L33+L34+L35+L42</f>
        <v>424300</v>
      </c>
      <c r="M28" s="85" t="n">
        <f aca="false">M29+M30+M31+M32+M33+M34+M35+M42</f>
        <v>432400</v>
      </c>
      <c r="N28" s="85" t="n">
        <f aca="false">N29+N30+N31+N32+N33+N34+N35+N42</f>
        <v>550700</v>
      </c>
      <c r="O28" s="85" t="n">
        <f aca="false">O29+O30+O31+O32+O33+O34+O35+O42</f>
        <v>552500</v>
      </c>
      <c r="P28" s="86" t="n">
        <f aca="false">P29+P30+P31+P32+P33+P34+P35+P42</f>
        <v>5556500</v>
      </c>
      <c r="Q28" s="82" t="n">
        <f aca="false">C28-P28</f>
        <v>0</v>
      </c>
    </row>
    <row r="29" customFormat="false" ht="16.35" hidden="false" customHeight="true" outlineLevel="0" collapsed="false">
      <c r="A29" s="96" t="n">
        <v>2210</v>
      </c>
      <c r="B29" s="97" t="s">
        <v>87</v>
      </c>
      <c r="C29" s="98" t="n">
        <v>429600</v>
      </c>
      <c r="D29" s="99" t="n">
        <v>5000</v>
      </c>
      <c r="E29" s="99" t="n">
        <v>20000</v>
      </c>
      <c r="F29" s="103"/>
      <c r="G29" s="99" t="n">
        <v>90000</v>
      </c>
      <c r="H29" s="99" t="n">
        <v>80000</v>
      </c>
      <c r="I29" s="99" t="n">
        <v>25000</v>
      </c>
      <c r="J29" s="103"/>
      <c r="K29" s="103"/>
      <c r="L29" s="103" t="n">
        <v>20000</v>
      </c>
      <c r="M29" s="103" t="n">
        <v>20000</v>
      </c>
      <c r="N29" s="103" t="n">
        <v>31100</v>
      </c>
      <c r="O29" s="103" t="n">
        <v>38500</v>
      </c>
      <c r="P29" s="100" t="n">
        <f aca="false">SUM(D29:O29)</f>
        <v>329600</v>
      </c>
      <c r="Q29" s="82" t="n">
        <f aca="false">C29-P29</f>
        <v>100000</v>
      </c>
    </row>
    <row r="30" customFormat="false" ht="16.35" hidden="false" customHeight="true" outlineLevel="0" collapsed="false">
      <c r="A30" s="96" t="n">
        <v>2220</v>
      </c>
      <c r="B30" s="97" t="s">
        <v>88</v>
      </c>
      <c r="C30" s="98" t="n">
        <v>170000</v>
      </c>
      <c r="D30" s="99" t="n">
        <v>10400</v>
      </c>
      <c r="E30" s="99" t="n">
        <v>10000</v>
      </c>
      <c r="F30" s="103" t="n">
        <v>5600</v>
      </c>
      <c r="G30" s="99" t="n">
        <v>600</v>
      </c>
      <c r="H30" s="99"/>
      <c r="I30" s="99" t="n">
        <v>1300</v>
      </c>
      <c r="J30" s="103"/>
      <c r="K30" s="103"/>
      <c r="L30" s="103" t="n">
        <v>25000</v>
      </c>
      <c r="M30" s="103" t="n">
        <v>46600</v>
      </c>
      <c r="N30" s="103" t="n">
        <v>29500</v>
      </c>
      <c r="O30" s="103" t="n">
        <v>41000</v>
      </c>
      <c r="P30" s="100" t="n">
        <f aca="false">SUM(D30:O30)</f>
        <v>170000</v>
      </c>
      <c r="Q30" s="82" t="n">
        <f aca="false">C30-P30</f>
        <v>0</v>
      </c>
    </row>
    <row r="31" customFormat="false" ht="16.35" hidden="false" customHeight="true" outlineLevel="0" collapsed="false">
      <c r="A31" s="96" t="n">
        <v>2230</v>
      </c>
      <c r="B31" s="97" t="s">
        <v>89</v>
      </c>
      <c r="C31" s="98" t="n">
        <v>2400000</v>
      </c>
      <c r="D31" s="99" t="n">
        <v>150000</v>
      </c>
      <c r="E31" s="99" t="n">
        <v>210000</v>
      </c>
      <c r="F31" s="103" t="n">
        <v>220000</v>
      </c>
      <c r="G31" s="99" t="n">
        <v>200000</v>
      </c>
      <c r="H31" s="99" t="n">
        <v>216300</v>
      </c>
      <c r="I31" s="99" t="n">
        <v>213600</v>
      </c>
      <c r="J31" s="99" t="n">
        <v>150000</v>
      </c>
      <c r="K31" s="99" t="n">
        <v>150000</v>
      </c>
      <c r="L31" s="103" t="n">
        <v>230000</v>
      </c>
      <c r="M31" s="103" t="n">
        <v>200000</v>
      </c>
      <c r="N31" s="103" t="n">
        <v>220000</v>
      </c>
      <c r="O31" s="103" t="n">
        <v>240100</v>
      </c>
      <c r="P31" s="100" t="n">
        <f aca="false">SUM(D31:O31)</f>
        <v>2400000</v>
      </c>
      <c r="Q31" s="82" t="n">
        <f aca="false">C31-P31</f>
        <v>0</v>
      </c>
    </row>
    <row r="32" customFormat="false" ht="16.35" hidden="false" customHeight="true" outlineLevel="0" collapsed="false">
      <c r="A32" s="96" t="n">
        <v>2240</v>
      </c>
      <c r="B32" s="97" t="s">
        <v>90</v>
      </c>
      <c r="C32" s="98" t="n">
        <v>674900</v>
      </c>
      <c r="D32" s="99" t="n">
        <v>54800</v>
      </c>
      <c r="E32" s="99" t="n">
        <v>59500</v>
      </c>
      <c r="F32" s="103" t="n">
        <v>58300</v>
      </c>
      <c r="G32" s="99" t="n">
        <v>54700</v>
      </c>
      <c r="H32" s="99" t="n">
        <v>54800</v>
      </c>
      <c r="I32" s="99" t="n">
        <v>161900</v>
      </c>
      <c r="J32" s="103" t="n">
        <v>84800</v>
      </c>
      <c r="K32" s="103" t="n">
        <v>40800</v>
      </c>
      <c r="L32" s="103" t="n">
        <v>69100</v>
      </c>
      <c r="M32" s="103" t="n">
        <v>55800</v>
      </c>
      <c r="N32" s="103" t="n">
        <v>46900</v>
      </c>
      <c r="O32" s="103" t="n">
        <v>33500</v>
      </c>
      <c r="P32" s="100" t="n">
        <f aca="false">SUM(D32:O32)</f>
        <v>774900</v>
      </c>
      <c r="Q32" s="82" t="n">
        <f aca="false">C32-P32</f>
        <v>-100000</v>
      </c>
    </row>
    <row r="33" customFormat="false" ht="16.35" hidden="false" customHeight="true" outlineLevel="0" collapsed="false">
      <c r="A33" s="96" t="n">
        <v>2250</v>
      </c>
      <c r="B33" s="97" t="s">
        <v>91</v>
      </c>
      <c r="C33" s="98" t="n">
        <v>35000</v>
      </c>
      <c r="D33" s="99" t="n">
        <v>2500</v>
      </c>
      <c r="E33" s="99" t="n">
        <v>600</v>
      </c>
      <c r="F33" s="103" t="n">
        <v>5000</v>
      </c>
      <c r="G33" s="99"/>
      <c r="H33" s="99"/>
      <c r="I33" s="99" t="n">
        <v>3200</v>
      </c>
      <c r="J33" s="99" t="n">
        <v>4000</v>
      </c>
      <c r="K33" s="99"/>
      <c r="L33" s="103" t="n">
        <v>2700</v>
      </c>
      <c r="M33" s="103" t="n">
        <v>5000</v>
      </c>
      <c r="N33" s="103" t="n">
        <v>7600</v>
      </c>
      <c r="O33" s="103" t="n">
        <v>4400</v>
      </c>
      <c r="P33" s="100" t="n">
        <f aca="false">SUM(D33:O33)</f>
        <v>35000</v>
      </c>
      <c r="Q33" s="82" t="n">
        <f aca="false">C33-P33</f>
        <v>0</v>
      </c>
    </row>
    <row r="34" customFormat="false" ht="16.35" hidden="false" customHeight="true" outlineLevel="0" collapsed="false">
      <c r="A34" s="96" t="n">
        <v>2260</v>
      </c>
      <c r="B34" s="97" t="s">
        <v>92</v>
      </c>
      <c r="C34" s="98" t="n">
        <f aca="false">SUM(D34:O34)</f>
        <v>0</v>
      </c>
      <c r="D34" s="104"/>
      <c r="E34" s="104"/>
      <c r="F34" s="104"/>
      <c r="G34" s="104"/>
      <c r="H34" s="104"/>
      <c r="I34" s="104"/>
      <c r="J34" s="104"/>
      <c r="K34" s="104"/>
      <c r="L34" s="104"/>
      <c r="M34" s="104"/>
      <c r="N34" s="104"/>
      <c r="O34" s="104"/>
      <c r="P34" s="105"/>
      <c r="Q34" s="82" t="n">
        <f aca="false">C34-P34</f>
        <v>0</v>
      </c>
    </row>
    <row r="35" customFormat="false" ht="15.75" hidden="false" customHeight="true" outlineLevel="0" collapsed="false">
      <c r="A35" s="87" t="n">
        <v>2270</v>
      </c>
      <c r="B35" s="88" t="s">
        <v>93</v>
      </c>
      <c r="C35" s="89" t="n">
        <f aca="false">SUM(C36:C41)</f>
        <v>1627000</v>
      </c>
      <c r="D35" s="89" t="n">
        <f aca="false">SUM(D36:D41)</f>
        <v>225000</v>
      </c>
      <c r="E35" s="89" t="n">
        <f aca="false">SUM(E36:E41)</f>
        <v>221500</v>
      </c>
      <c r="F35" s="89" t="n">
        <f aca="false">SUM(F36:F41)</f>
        <v>229400</v>
      </c>
      <c r="G35" s="89" t="n">
        <f aca="false">SUM(G36:G41)</f>
        <v>102600</v>
      </c>
      <c r="H35" s="89" t="n">
        <f aca="false">SUM(H36:H41)</f>
        <v>51700</v>
      </c>
      <c r="I35" s="89" t="n">
        <f aca="false">SUM(I36:I41)</f>
        <v>80200</v>
      </c>
      <c r="J35" s="89" t="n">
        <f aca="false">SUM(J36:J41)</f>
        <v>60200</v>
      </c>
      <c r="K35" s="89" t="n">
        <f aca="false">SUM(K36:K41)</f>
        <v>63300</v>
      </c>
      <c r="L35" s="89" t="n">
        <f aca="false">SUM(L36:L41)</f>
        <v>77500</v>
      </c>
      <c r="M35" s="89" t="n">
        <f aca="false">SUM(M36:M41)</f>
        <v>105000</v>
      </c>
      <c r="N35" s="89" t="n">
        <f aca="false">SUM(N36:N41)</f>
        <v>215600</v>
      </c>
      <c r="O35" s="89" t="n">
        <f aca="false">SUM(O36:O41)</f>
        <v>195000</v>
      </c>
      <c r="P35" s="86" t="n">
        <f aca="false">SUM(P36:P41)</f>
        <v>1627000</v>
      </c>
      <c r="Q35" s="82" t="n">
        <f aca="false">C35-P35</f>
        <v>0</v>
      </c>
    </row>
    <row r="36" customFormat="false" ht="16.35" hidden="false" customHeight="true" outlineLevel="0" collapsed="false">
      <c r="A36" s="96" t="n">
        <v>2271</v>
      </c>
      <c r="B36" s="97" t="s">
        <v>94</v>
      </c>
      <c r="C36" s="98" t="n">
        <f aca="false">SUM(D36:O36)</f>
        <v>0</v>
      </c>
      <c r="D36" s="99"/>
      <c r="E36" s="99"/>
      <c r="F36" s="103"/>
      <c r="G36" s="99"/>
      <c r="H36" s="99"/>
      <c r="I36" s="99"/>
      <c r="J36" s="103"/>
      <c r="K36" s="103"/>
      <c r="L36" s="103"/>
      <c r="M36" s="103"/>
      <c r="N36" s="103"/>
      <c r="O36" s="103"/>
      <c r="P36" s="100" t="n">
        <f aca="false">SUM(D36:O36)</f>
        <v>0</v>
      </c>
      <c r="Q36" s="82" t="n">
        <f aca="false">C36-P36</f>
        <v>0</v>
      </c>
    </row>
    <row r="37" customFormat="false" ht="16.35" hidden="false" customHeight="true" outlineLevel="0" collapsed="false">
      <c r="A37" s="96" t="n">
        <v>2272</v>
      </c>
      <c r="B37" s="97" t="s">
        <v>95</v>
      </c>
      <c r="C37" s="98" t="n">
        <f aca="false">SUM(D37:O37)</f>
        <v>0</v>
      </c>
      <c r="D37" s="99"/>
      <c r="E37" s="99"/>
      <c r="F37" s="103"/>
      <c r="G37" s="99"/>
      <c r="H37" s="99"/>
      <c r="I37" s="99"/>
      <c r="J37" s="103"/>
      <c r="K37" s="103"/>
      <c r="L37" s="103"/>
      <c r="M37" s="103"/>
      <c r="N37" s="103"/>
      <c r="O37" s="103"/>
      <c r="P37" s="100" t="n">
        <f aca="false">SUM(D37:O37)</f>
        <v>0</v>
      </c>
      <c r="Q37" s="82" t="n">
        <f aca="false">C37-P37</f>
        <v>0</v>
      </c>
    </row>
    <row r="38" customFormat="false" ht="16.35" hidden="false" customHeight="true" outlineLevel="0" collapsed="false">
      <c r="A38" s="96" t="n">
        <v>2273</v>
      </c>
      <c r="B38" s="97" t="s">
        <v>96</v>
      </c>
      <c r="C38" s="98" t="n">
        <v>798100</v>
      </c>
      <c r="D38" s="99" t="n">
        <v>75000</v>
      </c>
      <c r="E38" s="99" t="n">
        <v>81500</v>
      </c>
      <c r="F38" s="99" t="n">
        <v>77100</v>
      </c>
      <c r="G38" s="99" t="n">
        <v>62600</v>
      </c>
      <c r="H38" s="99" t="n">
        <v>51400</v>
      </c>
      <c r="I38" s="99" t="n">
        <v>67400</v>
      </c>
      <c r="J38" s="99" t="n">
        <v>60000</v>
      </c>
      <c r="K38" s="99" t="n">
        <v>63100</v>
      </c>
      <c r="L38" s="99" t="n">
        <v>65000</v>
      </c>
      <c r="M38" s="103" t="n">
        <v>65000</v>
      </c>
      <c r="N38" s="103" t="n">
        <v>65000</v>
      </c>
      <c r="O38" s="103" t="n">
        <v>65000</v>
      </c>
      <c r="P38" s="100" t="n">
        <f aca="false">SUM(D38:O38)</f>
        <v>798100</v>
      </c>
      <c r="Q38" s="82" t="n">
        <f aca="false">C38-P38</f>
        <v>0</v>
      </c>
    </row>
    <row r="39" customFormat="false" ht="16.35" hidden="false" customHeight="true" outlineLevel="0" collapsed="false">
      <c r="A39" s="96" t="n">
        <v>2274</v>
      </c>
      <c r="B39" s="97" t="s">
        <v>97</v>
      </c>
      <c r="C39" s="98" t="n">
        <v>780000</v>
      </c>
      <c r="D39" s="99" t="n">
        <v>150000</v>
      </c>
      <c r="E39" s="99" t="n">
        <v>140000</v>
      </c>
      <c r="F39" s="99" t="n">
        <v>140000</v>
      </c>
      <c r="G39" s="99" t="n">
        <v>40000</v>
      </c>
      <c r="H39" s="99" t="n">
        <v>300</v>
      </c>
      <c r="I39" s="99" t="n">
        <v>500</v>
      </c>
      <c r="J39" s="99" t="n">
        <v>200</v>
      </c>
      <c r="K39" s="99" t="n">
        <v>200</v>
      </c>
      <c r="L39" s="99" t="n">
        <v>300</v>
      </c>
      <c r="M39" s="103" t="n">
        <v>40000</v>
      </c>
      <c r="N39" s="103" t="n">
        <v>138500</v>
      </c>
      <c r="O39" s="103" t="n">
        <v>130000</v>
      </c>
      <c r="P39" s="100" t="n">
        <f aca="false">SUM(D39:O39)</f>
        <v>780000</v>
      </c>
      <c r="Q39" s="82" t="n">
        <f aca="false">C39-P39</f>
        <v>0</v>
      </c>
    </row>
    <row r="40" customFormat="false" ht="16.35" hidden="false" customHeight="true" outlineLevel="0" collapsed="false">
      <c r="A40" s="96" t="n">
        <v>2275</v>
      </c>
      <c r="B40" s="97" t="s">
        <v>98</v>
      </c>
      <c r="C40" s="98" t="n">
        <v>48900</v>
      </c>
      <c r="D40" s="99"/>
      <c r="E40" s="99"/>
      <c r="F40" s="99" t="n">
        <v>12300</v>
      </c>
      <c r="G40" s="99"/>
      <c r="H40" s="99"/>
      <c r="I40" s="99" t="n">
        <v>12300</v>
      </c>
      <c r="J40" s="99"/>
      <c r="K40" s="103"/>
      <c r="L40" s="103" t="n">
        <v>12200</v>
      </c>
      <c r="M40" s="103"/>
      <c r="N40" s="103" t="n">
        <v>12100</v>
      </c>
      <c r="O40" s="103"/>
      <c r="P40" s="100" t="n">
        <f aca="false">SUM(D40:O40)</f>
        <v>48900</v>
      </c>
      <c r="Q40" s="82" t="n">
        <f aca="false">C40-P40</f>
        <v>0</v>
      </c>
    </row>
    <row r="41" customFormat="false" ht="16.35" hidden="true" customHeight="true" outlineLevel="0" collapsed="false">
      <c r="A41" s="96" t="n">
        <v>2276</v>
      </c>
      <c r="B41" s="97" t="s">
        <v>99</v>
      </c>
      <c r="C41" s="98" t="n">
        <f aca="false">SUM(D41:O41)</f>
        <v>0</v>
      </c>
      <c r="D41" s="99"/>
      <c r="E41" s="99"/>
      <c r="F41" s="103"/>
      <c r="G41" s="99"/>
      <c r="H41" s="99"/>
      <c r="I41" s="99"/>
      <c r="J41" s="103"/>
      <c r="K41" s="103"/>
      <c r="L41" s="103"/>
      <c r="M41" s="103"/>
      <c r="N41" s="103"/>
      <c r="O41" s="103"/>
      <c r="P41" s="105"/>
      <c r="Q41" s="82" t="n">
        <f aca="false">C41-P41</f>
        <v>0</v>
      </c>
    </row>
    <row r="42" customFormat="false" ht="25.35" hidden="false" customHeight="true" outlineLevel="0" collapsed="false">
      <c r="A42" s="87" t="n">
        <v>2280</v>
      </c>
      <c r="B42" s="88" t="s">
        <v>100</v>
      </c>
      <c r="C42" s="89" t="n">
        <f aca="false">SUM(C43:C44)</f>
        <v>220000</v>
      </c>
      <c r="D42" s="89" t="n">
        <f aca="false">SUM(D43:D44)</f>
        <v>0</v>
      </c>
      <c r="E42" s="89" t="n">
        <f aca="false">SUM(E43:E44)</f>
        <v>0</v>
      </c>
      <c r="F42" s="89" t="n">
        <f aca="false">SUM(F43:F44)</f>
        <v>0</v>
      </c>
      <c r="G42" s="89" t="n">
        <f aca="false">SUM(G43:G44)</f>
        <v>0</v>
      </c>
      <c r="H42" s="89" t="n">
        <f aca="false">SUM(H43:H44)</f>
        <v>0</v>
      </c>
      <c r="I42" s="89" t="n">
        <f aca="false">SUM(I43:I44)</f>
        <v>220000</v>
      </c>
      <c r="J42" s="89" t="n">
        <f aca="false">SUM(J43:J44)</f>
        <v>0</v>
      </c>
      <c r="K42" s="89" t="n">
        <f aca="false">SUM(K43:K44)</f>
        <v>0</v>
      </c>
      <c r="L42" s="89" t="n">
        <f aca="false">SUM(L43:L44)</f>
        <v>0</v>
      </c>
      <c r="M42" s="89" t="n">
        <f aca="false">SUM(M43:M44)</f>
        <v>0</v>
      </c>
      <c r="N42" s="89" t="n">
        <f aca="false">SUM(N43:N44)</f>
        <v>0</v>
      </c>
      <c r="O42" s="89" t="n">
        <f aca="false">SUM(O43:O44)</f>
        <v>0</v>
      </c>
      <c r="P42" s="86" t="n">
        <f aca="false">SUM(P43:P44)</f>
        <v>220000</v>
      </c>
      <c r="Q42" s="82" t="n">
        <f aca="false">C42-P42</f>
        <v>0</v>
      </c>
    </row>
    <row r="43" customFormat="false" ht="25.35" hidden="true" customHeight="true" outlineLevel="0" collapsed="false">
      <c r="A43" s="96" t="n">
        <v>2281</v>
      </c>
      <c r="B43" s="97" t="s">
        <v>101</v>
      </c>
      <c r="C43" s="98" t="n">
        <f aca="false">SUM(D43:O43)</f>
        <v>0</v>
      </c>
      <c r="D43" s="99"/>
      <c r="E43" s="99"/>
      <c r="F43" s="106"/>
      <c r="G43" s="99"/>
      <c r="H43" s="99"/>
      <c r="I43" s="99"/>
      <c r="J43" s="106"/>
      <c r="K43" s="106"/>
      <c r="L43" s="106"/>
      <c r="M43" s="106"/>
      <c r="N43" s="106"/>
      <c r="O43" s="106"/>
      <c r="P43" s="105"/>
      <c r="Q43" s="82" t="n">
        <f aca="false">C43-P43</f>
        <v>0</v>
      </c>
    </row>
    <row r="44" customFormat="false" ht="25.35" hidden="false" customHeight="true" outlineLevel="0" collapsed="false">
      <c r="A44" s="96" t="n">
        <v>2282</v>
      </c>
      <c r="B44" s="97" t="s">
        <v>102</v>
      </c>
      <c r="C44" s="98" t="n">
        <v>220000</v>
      </c>
      <c r="D44" s="99"/>
      <c r="E44" s="99"/>
      <c r="F44" s="106"/>
      <c r="G44" s="99"/>
      <c r="H44" s="99"/>
      <c r="I44" s="99" t="n">
        <v>220000</v>
      </c>
      <c r="J44" s="106"/>
      <c r="K44" s="106"/>
      <c r="L44" s="106"/>
      <c r="M44" s="106"/>
      <c r="N44" s="106"/>
      <c r="O44" s="106"/>
      <c r="P44" s="100" t="n">
        <f aca="false">SUM(D44:O44)</f>
        <v>220000</v>
      </c>
      <c r="Q44" s="82" t="n">
        <f aca="false">C44-P44</f>
        <v>0</v>
      </c>
    </row>
    <row r="45" customFormat="false" ht="15.75" hidden="true" customHeight="true" outlineLevel="0" collapsed="false">
      <c r="A45" s="83" t="n">
        <v>2400</v>
      </c>
      <c r="B45" s="84" t="s">
        <v>103</v>
      </c>
      <c r="C45" s="85" t="n">
        <f aca="false">SUM(C46:C47)</f>
        <v>0</v>
      </c>
      <c r="D45" s="85" t="n">
        <f aca="false">SUM(D46:D47)</f>
        <v>0</v>
      </c>
      <c r="E45" s="85" t="n">
        <f aca="false">SUM(E46:E47)</f>
        <v>0</v>
      </c>
      <c r="F45" s="85" t="n">
        <f aca="false">SUM(F46:F47)</f>
        <v>0</v>
      </c>
      <c r="G45" s="85" t="n">
        <f aca="false">SUM(G46:G47)</f>
        <v>0</v>
      </c>
      <c r="H45" s="85" t="n">
        <f aca="false">SUM(H46:H47)</f>
        <v>0</v>
      </c>
      <c r="I45" s="85" t="n">
        <f aca="false">SUM(I46:I47)</f>
        <v>0</v>
      </c>
      <c r="J45" s="85" t="n">
        <f aca="false">SUM(J46:J47)</f>
        <v>0</v>
      </c>
      <c r="K45" s="85" t="n">
        <f aca="false">SUM(K46:K47)</f>
        <v>0</v>
      </c>
      <c r="L45" s="85" t="n">
        <f aca="false">SUM(L46:L47)</f>
        <v>0</v>
      </c>
      <c r="M45" s="85" t="n">
        <f aca="false">SUM(M46:M47)</f>
        <v>0</v>
      </c>
      <c r="N45" s="85" t="n">
        <f aca="false">SUM(N46:N47)</f>
        <v>0</v>
      </c>
      <c r="O45" s="85" t="n">
        <f aca="false">SUM(O46:O47)</f>
        <v>0</v>
      </c>
      <c r="P45" s="105"/>
      <c r="Q45" s="82" t="n">
        <f aca="false">C45-P45</f>
        <v>0</v>
      </c>
    </row>
    <row r="46" customFormat="false" ht="16.35" hidden="true" customHeight="true" outlineLevel="0" collapsed="false">
      <c r="A46" s="96" t="n">
        <v>2410</v>
      </c>
      <c r="B46" s="97" t="s">
        <v>104</v>
      </c>
      <c r="C46" s="98" t="n">
        <f aca="false">SUM(D46:O46)</f>
        <v>0</v>
      </c>
      <c r="D46" s="99"/>
      <c r="E46" s="99"/>
      <c r="F46" s="103"/>
      <c r="G46" s="99"/>
      <c r="H46" s="99"/>
      <c r="I46" s="99"/>
      <c r="J46" s="103"/>
      <c r="K46" s="103"/>
      <c r="L46" s="106"/>
      <c r="M46" s="106"/>
      <c r="N46" s="106"/>
      <c r="O46" s="106"/>
      <c r="P46" s="105"/>
      <c r="Q46" s="82" t="n">
        <f aca="false">C46-P46</f>
        <v>0</v>
      </c>
    </row>
    <row r="47" customFormat="false" ht="16.35" hidden="true" customHeight="true" outlineLevel="0" collapsed="false">
      <c r="A47" s="96" t="n">
        <v>2420</v>
      </c>
      <c r="B47" s="97" t="s">
        <v>105</v>
      </c>
      <c r="C47" s="98" t="n">
        <f aca="false">SUM(D47:O47)</f>
        <v>0</v>
      </c>
      <c r="D47" s="99"/>
      <c r="E47" s="99"/>
      <c r="F47" s="103"/>
      <c r="G47" s="99"/>
      <c r="H47" s="99"/>
      <c r="I47" s="99"/>
      <c r="J47" s="103"/>
      <c r="K47" s="103"/>
      <c r="L47" s="106"/>
      <c r="M47" s="106"/>
      <c r="N47" s="106"/>
      <c r="O47" s="106"/>
      <c r="P47" s="105"/>
      <c r="Q47" s="82" t="n">
        <f aca="false">C47-P47</f>
        <v>0</v>
      </c>
    </row>
    <row r="48" customFormat="false" ht="15.75" hidden="true" customHeight="true" outlineLevel="0" collapsed="false">
      <c r="A48" s="83" t="n">
        <v>2600</v>
      </c>
      <c r="B48" s="84" t="s">
        <v>106</v>
      </c>
      <c r="C48" s="85" t="n">
        <f aca="false">SUM(C49:C51)</f>
        <v>0</v>
      </c>
      <c r="D48" s="85" t="n">
        <f aca="false">SUM(D49:D51)</f>
        <v>0</v>
      </c>
      <c r="E48" s="85" t="n">
        <f aca="false">SUM(E49:E51)</f>
        <v>0</v>
      </c>
      <c r="F48" s="85" t="n">
        <f aca="false">SUM(F49:F51)</f>
        <v>0</v>
      </c>
      <c r="G48" s="85" t="n">
        <f aca="false">SUM(G49:G51)</f>
        <v>0</v>
      </c>
      <c r="H48" s="85" t="n">
        <f aca="false">SUM(H49:H51)</f>
        <v>0</v>
      </c>
      <c r="I48" s="85" t="n">
        <f aca="false">SUM(I49:I51)</f>
        <v>0</v>
      </c>
      <c r="J48" s="85" t="n">
        <f aca="false">SUM(J49:J51)</f>
        <v>0</v>
      </c>
      <c r="K48" s="85" t="n">
        <f aca="false">SUM(K49:K51)</f>
        <v>0</v>
      </c>
      <c r="L48" s="85" t="n">
        <f aca="false">SUM(L49:L51)</f>
        <v>0</v>
      </c>
      <c r="M48" s="85" t="n">
        <f aca="false">SUM(M49:M51)</f>
        <v>0</v>
      </c>
      <c r="N48" s="85" t="n">
        <f aca="false">SUM(N49:N51)</f>
        <v>0</v>
      </c>
      <c r="O48" s="85" t="n">
        <f aca="false">SUM(O49:O51)</f>
        <v>0</v>
      </c>
      <c r="P48" s="105"/>
      <c r="Q48" s="82" t="n">
        <f aca="false">C48-P48</f>
        <v>0</v>
      </c>
    </row>
    <row r="49" customFormat="false" ht="25.35" hidden="true" customHeight="true" outlineLevel="0" collapsed="false">
      <c r="A49" s="96" t="n">
        <v>2610</v>
      </c>
      <c r="B49" s="97" t="s">
        <v>107</v>
      </c>
      <c r="C49" s="98" t="n">
        <f aca="false">SUM(D49:O49)</f>
        <v>0</v>
      </c>
      <c r="D49" s="99"/>
      <c r="E49" s="99"/>
      <c r="F49" s="106"/>
      <c r="G49" s="99"/>
      <c r="H49" s="99"/>
      <c r="I49" s="99"/>
      <c r="J49" s="106"/>
      <c r="K49" s="106"/>
      <c r="L49" s="106"/>
      <c r="M49" s="106"/>
      <c r="N49" s="106"/>
      <c r="O49" s="106"/>
      <c r="P49" s="105"/>
      <c r="Q49" s="82" t="n">
        <f aca="false">C49-P49</f>
        <v>0</v>
      </c>
    </row>
    <row r="50" customFormat="false" ht="16.35" hidden="true" customHeight="true" outlineLevel="0" collapsed="false">
      <c r="A50" s="96" t="n">
        <v>2620</v>
      </c>
      <c r="B50" s="97" t="s">
        <v>108</v>
      </c>
      <c r="C50" s="98" t="n">
        <f aca="false">SUM(D50:O50)</f>
        <v>0</v>
      </c>
      <c r="D50" s="99"/>
      <c r="E50" s="99"/>
      <c r="F50" s="106"/>
      <c r="G50" s="99"/>
      <c r="H50" s="99"/>
      <c r="I50" s="99"/>
      <c r="J50" s="106"/>
      <c r="K50" s="106"/>
      <c r="L50" s="106"/>
      <c r="M50" s="106"/>
      <c r="N50" s="106"/>
      <c r="O50" s="106"/>
      <c r="P50" s="105"/>
      <c r="Q50" s="82" t="n">
        <f aca="false">C50-P50</f>
        <v>0</v>
      </c>
    </row>
    <row r="51" customFormat="false" ht="25.35" hidden="true" customHeight="true" outlineLevel="0" collapsed="false">
      <c r="A51" s="96" t="n">
        <v>2630</v>
      </c>
      <c r="B51" s="97" t="s">
        <v>109</v>
      </c>
      <c r="C51" s="98" t="n">
        <f aca="false">SUM(D51:O51)</f>
        <v>0</v>
      </c>
      <c r="D51" s="99"/>
      <c r="E51" s="99"/>
      <c r="F51" s="106"/>
      <c r="G51" s="99"/>
      <c r="H51" s="99"/>
      <c r="I51" s="99"/>
      <c r="J51" s="106"/>
      <c r="K51" s="106"/>
      <c r="L51" s="106"/>
      <c r="M51" s="106"/>
      <c r="N51" s="106"/>
      <c r="O51" s="106"/>
      <c r="P51" s="105"/>
      <c r="Q51" s="82" t="n">
        <f aca="false">C51-P51</f>
        <v>0</v>
      </c>
    </row>
    <row r="52" customFormat="false" ht="15.75" hidden="false" customHeight="true" outlineLevel="0" collapsed="false">
      <c r="A52" s="83" t="n">
        <v>2700</v>
      </c>
      <c r="B52" s="84" t="s">
        <v>110</v>
      </c>
      <c r="C52" s="85" t="n">
        <f aca="false">SUM(C53:C55)</f>
        <v>17000</v>
      </c>
      <c r="D52" s="85" t="n">
        <f aca="false">SUM(D53:D55)</f>
        <v>0</v>
      </c>
      <c r="E52" s="85" t="n">
        <f aca="false">SUM(E53:E55)</f>
        <v>0</v>
      </c>
      <c r="F52" s="85" t="n">
        <f aca="false">SUM(F53:F55)</f>
        <v>0</v>
      </c>
      <c r="G52" s="85" t="n">
        <f aca="false">SUM(G53:G55)</f>
        <v>0</v>
      </c>
      <c r="H52" s="85" t="n">
        <f aca="false">SUM(H53:H55)</f>
        <v>0</v>
      </c>
      <c r="I52" s="85" t="n">
        <f aca="false">SUM(I53:I55)</f>
        <v>0</v>
      </c>
      <c r="J52" s="85" t="n">
        <f aca="false">SUM(J53:J55)</f>
        <v>15000</v>
      </c>
      <c r="K52" s="85" t="n">
        <f aca="false">SUM(K53:K55)</f>
        <v>0</v>
      </c>
      <c r="L52" s="85" t="n">
        <f aca="false">SUM(L53:L55)</f>
        <v>0</v>
      </c>
      <c r="M52" s="85" t="n">
        <f aca="false">SUM(M53:M55)</f>
        <v>2000</v>
      </c>
      <c r="N52" s="85" t="n">
        <f aca="false">SUM(N53:N55)</f>
        <v>0</v>
      </c>
      <c r="O52" s="85" t="n">
        <f aca="false">SUM(O53:O55)</f>
        <v>0</v>
      </c>
      <c r="P52" s="86" t="n">
        <f aca="false">SUM(P53:P55)</f>
        <v>17000</v>
      </c>
      <c r="Q52" s="82" t="n">
        <f aca="false">C52-P52</f>
        <v>0</v>
      </c>
    </row>
    <row r="53" customFormat="false" ht="16.35" hidden="true" customHeight="true" outlineLevel="0" collapsed="false">
      <c r="A53" s="96" t="n">
        <v>2710</v>
      </c>
      <c r="B53" s="97" t="s">
        <v>111</v>
      </c>
      <c r="C53" s="98" t="n">
        <f aca="false">SUM(D53:O53)</f>
        <v>0</v>
      </c>
      <c r="D53" s="99"/>
      <c r="E53" s="99"/>
      <c r="F53" s="103"/>
      <c r="G53" s="99"/>
      <c r="H53" s="99"/>
      <c r="I53" s="99"/>
      <c r="J53" s="103"/>
      <c r="K53" s="106"/>
      <c r="L53" s="106"/>
      <c r="M53" s="106"/>
      <c r="N53" s="106"/>
      <c r="O53" s="106"/>
      <c r="P53" s="105"/>
      <c r="Q53" s="82" t="n">
        <f aca="false">C53-P53</f>
        <v>0</v>
      </c>
    </row>
    <row r="54" customFormat="false" ht="16.35" hidden="false" customHeight="true" outlineLevel="0" collapsed="false">
      <c r="A54" s="96" t="n">
        <v>2720</v>
      </c>
      <c r="B54" s="97" t="s">
        <v>112</v>
      </c>
      <c r="C54" s="98" t="n">
        <f aca="false">SUM(D54:O54)</f>
        <v>0</v>
      </c>
      <c r="D54" s="99"/>
      <c r="E54" s="99"/>
      <c r="F54" s="103"/>
      <c r="G54" s="99"/>
      <c r="H54" s="99"/>
      <c r="I54" s="99"/>
      <c r="J54" s="103"/>
      <c r="K54" s="106"/>
      <c r="L54" s="106"/>
      <c r="M54" s="106"/>
      <c r="N54" s="106"/>
      <c r="O54" s="106"/>
      <c r="P54" s="100" t="n">
        <f aca="false">SUM(D54:O54)</f>
        <v>0</v>
      </c>
      <c r="Q54" s="82" t="n">
        <f aca="false">C54-P54</f>
        <v>0</v>
      </c>
    </row>
    <row r="55" customFormat="false" ht="16.35" hidden="false" customHeight="true" outlineLevel="0" collapsed="false">
      <c r="A55" s="96" t="n">
        <v>2730</v>
      </c>
      <c r="B55" s="97" t="s">
        <v>113</v>
      </c>
      <c r="C55" s="98" t="n">
        <v>17000</v>
      </c>
      <c r="D55" s="99"/>
      <c r="E55" s="99"/>
      <c r="F55" s="103"/>
      <c r="G55" s="99"/>
      <c r="H55" s="99"/>
      <c r="I55" s="99"/>
      <c r="J55" s="103" t="n">
        <v>15000</v>
      </c>
      <c r="K55" s="106"/>
      <c r="L55" s="106"/>
      <c r="M55" s="106" t="n">
        <v>2000</v>
      </c>
      <c r="N55" s="106"/>
      <c r="O55" s="106"/>
      <c r="P55" s="100" t="n">
        <f aca="false">SUM(D55:O55)</f>
        <v>17000</v>
      </c>
      <c r="Q55" s="82" t="n">
        <f aca="false">C55-P55</f>
        <v>0</v>
      </c>
    </row>
    <row r="56" customFormat="false" ht="16.35" hidden="false" customHeight="true" outlineLevel="0" collapsed="false">
      <c r="A56" s="107" t="n">
        <v>2800</v>
      </c>
      <c r="B56" s="108" t="s">
        <v>114</v>
      </c>
      <c r="C56" s="98" t="n">
        <v>5000</v>
      </c>
      <c r="D56" s="99"/>
      <c r="E56" s="99" t="n">
        <v>2500</v>
      </c>
      <c r="F56" s="103"/>
      <c r="G56" s="99"/>
      <c r="H56" s="99"/>
      <c r="I56" s="99"/>
      <c r="J56" s="103"/>
      <c r="K56" s="106"/>
      <c r="L56" s="106" t="n">
        <v>2500</v>
      </c>
      <c r="M56" s="106"/>
      <c r="N56" s="106"/>
      <c r="O56" s="106"/>
      <c r="P56" s="100" t="n">
        <f aca="false">SUM(D56:O56)</f>
        <v>5000</v>
      </c>
      <c r="Q56" s="82" t="n">
        <f aca="false">C56-P56</f>
        <v>0</v>
      </c>
    </row>
    <row r="57" customFormat="false" ht="15.75" hidden="false" customHeight="true" outlineLevel="0" collapsed="false">
      <c r="A57" s="83" t="n">
        <v>3000</v>
      </c>
      <c r="B57" s="84" t="s">
        <v>115</v>
      </c>
      <c r="C57" s="85" t="n">
        <f aca="false">C58+C72</f>
        <v>0</v>
      </c>
      <c r="D57" s="85" t="n">
        <f aca="false">D58+D72</f>
        <v>0</v>
      </c>
      <c r="E57" s="85" t="n">
        <f aca="false">E58+E72</f>
        <v>0</v>
      </c>
      <c r="F57" s="85" t="n">
        <f aca="false">F58+F72</f>
        <v>0</v>
      </c>
      <c r="G57" s="85" t="n">
        <f aca="false">G58+G72</f>
        <v>0</v>
      </c>
      <c r="H57" s="85" t="n">
        <f aca="false">H58+H72</f>
        <v>0</v>
      </c>
      <c r="I57" s="85" t="n">
        <f aca="false">I58+I72</f>
        <v>0</v>
      </c>
      <c r="J57" s="85" t="n">
        <f aca="false">J58+J72</f>
        <v>0</v>
      </c>
      <c r="K57" s="85" t="n">
        <f aca="false">K58+K72</f>
        <v>0</v>
      </c>
      <c r="L57" s="85" t="n">
        <f aca="false">L58+L72</f>
        <v>0</v>
      </c>
      <c r="M57" s="85" t="n">
        <f aca="false">M58+M72</f>
        <v>0</v>
      </c>
      <c r="N57" s="85" t="n">
        <f aca="false">N58+N72</f>
        <v>0</v>
      </c>
      <c r="O57" s="85" t="n">
        <f aca="false">O58+O72</f>
        <v>0</v>
      </c>
      <c r="P57" s="86" t="n">
        <f aca="false">P58+P72</f>
        <v>0</v>
      </c>
      <c r="Q57" s="82" t="n">
        <f aca="false">C57-P57</f>
        <v>0</v>
      </c>
    </row>
    <row r="58" customFormat="false" ht="15.75" hidden="false" customHeight="true" outlineLevel="0" collapsed="false">
      <c r="A58" s="83" t="n">
        <v>3100</v>
      </c>
      <c r="B58" s="84" t="s">
        <v>116</v>
      </c>
      <c r="C58" s="85" t="n">
        <f aca="false">C59+C60+C63+C66+C70+C71</f>
        <v>0</v>
      </c>
      <c r="D58" s="85" t="n">
        <f aca="false">D59+D60+D63+D66+D70+D71</f>
        <v>0</v>
      </c>
      <c r="E58" s="85" t="n">
        <f aca="false">E59+E60+E63+E66+E70+E71</f>
        <v>0</v>
      </c>
      <c r="F58" s="85" t="n">
        <f aca="false">F59+F60+F63+F66+F70+F71</f>
        <v>0</v>
      </c>
      <c r="G58" s="85" t="n">
        <f aca="false">G59+G60+G63+G66+G70+G71</f>
        <v>0</v>
      </c>
      <c r="H58" s="85" t="n">
        <f aca="false">H59+H60+H63+H66+H70+H71</f>
        <v>0</v>
      </c>
      <c r="I58" s="85" t="n">
        <f aca="false">I59+I60+I63+I66+I70+I71</f>
        <v>0</v>
      </c>
      <c r="J58" s="85" t="n">
        <f aca="false">J59+J60+J63+J66+J70+J71</f>
        <v>0</v>
      </c>
      <c r="K58" s="85" t="n">
        <f aca="false">K59+K60+K63+K66+K70+K71</f>
        <v>0</v>
      </c>
      <c r="L58" s="85" t="n">
        <f aca="false">L59+L60+L63+L66+L70+L71</f>
        <v>0</v>
      </c>
      <c r="M58" s="85" t="n">
        <f aca="false">M59+M60+M63+M66+M70+M71</f>
        <v>0</v>
      </c>
      <c r="N58" s="85" t="n">
        <f aca="false">N59+N60+N63+N66+N70+N71</f>
        <v>0</v>
      </c>
      <c r="O58" s="85" t="n">
        <f aca="false">O59+O60+O63+O66+O70+O71</f>
        <v>0</v>
      </c>
      <c r="P58" s="86" t="n">
        <f aca="false">P59+P60+P63+P66+P70+P71</f>
        <v>0</v>
      </c>
      <c r="Q58" s="82" t="n">
        <f aca="false">C58-P58</f>
        <v>0</v>
      </c>
    </row>
    <row r="59" customFormat="false" ht="27.6" hidden="false" customHeight="true" outlineLevel="0" collapsed="false">
      <c r="A59" s="96" t="n">
        <v>3110</v>
      </c>
      <c r="B59" s="97" t="s">
        <v>117</v>
      </c>
      <c r="C59" s="98"/>
      <c r="D59" s="99"/>
      <c r="E59" s="99"/>
      <c r="F59" s="99"/>
      <c r="G59" s="99"/>
      <c r="H59" s="99"/>
      <c r="I59" s="99"/>
      <c r="J59" s="99"/>
      <c r="K59" s="99"/>
      <c r="L59" s="99"/>
      <c r="M59" s="99"/>
      <c r="N59" s="99"/>
      <c r="O59" s="99"/>
      <c r="P59" s="100" t="n">
        <f aca="false">SUM(D59:O59)</f>
        <v>0</v>
      </c>
      <c r="Q59" s="82" t="n">
        <f aca="false">C59-P59</f>
        <v>0</v>
      </c>
    </row>
    <row r="60" customFormat="false" ht="15.75" hidden="true" customHeight="true" outlineLevel="0" collapsed="false">
      <c r="A60" s="87" t="n">
        <v>3120</v>
      </c>
      <c r="B60" s="88" t="s">
        <v>118</v>
      </c>
      <c r="C60" s="89" t="n">
        <f aca="false">SUM(C61:C62)</f>
        <v>0</v>
      </c>
      <c r="D60" s="89" t="n">
        <f aca="false">SUM(D61:D62)</f>
        <v>0</v>
      </c>
      <c r="E60" s="89" t="n">
        <f aca="false">SUM(E61:E62)</f>
        <v>0</v>
      </c>
      <c r="F60" s="89" t="n">
        <f aca="false">SUM(F61:F62)</f>
        <v>0</v>
      </c>
      <c r="G60" s="89" t="n">
        <f aca="false">SUM(G61:G62)</f>
        <v>0</v>
      </c>
      <c r="H60" s="89" t="n">
        <f aca="false">SUM(H61:H62)</f>
        <v>0</v>
      </c>
      <c r="I60" s="89" t="n">
        <f aca="false">SUM(I61:I62)</f>
        <v>0</v>
      </c>
      <c r="J60" s="89" t="n">
        <f aca="false">SUM(J61:J62)</f>
        <v>0</v>
      </c>
      <c r="K60" s="89" t="n">
        <f aca="false">SUM(K61:K62)</f>
        <v>0</v>
      </c>
      <c r="L60" s="89" t="n">
        <f aca="false">SUM(L61:L62)</f>
        <v>0</v>
      </c>
      <c r="M60" s="89" t="n">
        <f aca="false">SUM(M61:M62)</f>
        <v>0</v>
      </c>
      <c r="N60" s="89" t="n">
        <f aca="false">SUM(N61:N62)</f>
        <v>0</v>
      </c>
      <c r="O60" s="89" t="n">
        <f aca="false">SUM(O61:O62)</f>
        <v>0</v>
      </c>
      <c r="P60" s="105"/>
      <c r="Q60" s="82" t="n">
        <f aca="false">C60-P60</f>
        <v>0</v>
      </c>
    </row>
    <row r="61" customFormat="false" ht="16.35" hidden="true" customHeight="true" outlineLevel="0" collapsed="false">
      <c r="A61" s="96" t="n">
        <v>3121</v>
      </c>
      <c r="B61" s="97" t="s">
        <v>119</v>
      </c>
      <c r="C61" s="98" t="n">
        <f aca="false">SUM(D61:O61)</f>
        <v>0</v>
      </c>
      <c r="D61" s="99"/>
      <c r="E61" s="99"/>
      <c r="F61" s="99"/>
      <c r="G61" s="99"/>
      <c r="H61" s="99"/>
      <c r="I61" s="99"/>
      <c r="J61" s="99"/>
      <c r="K61" s="99"/>
      <c r="L61" s="99"/>
      <c r="M61" s="99"/>
      <c r="N61" s="99"/>
      <c r="O61" s="99"/>
      <c r="P61" s="105"/>
      <c r="Q61" s="82" t="n">
        <f aca="false">C61-P61</f>
        <v>0</v>
      </c>
    </row>
    <row r="62" customFormat="false" ht="16.35" hidden="true" customHeight="true" outlineLevel="0" collapsed="false">
      <c r="A62" s="96" t="n">
        <v>3122</v>
      </c>
      <c r="B62" s="97" t="s">
        <v>120</v>
      </c>
      <c r="C62" s="98" t="n">
        <f aca="false">SUM(D62:O62)</f>
        <v>0</v>
      </c>
      <c r="D62" s="99"/>
      <c r="E62" s="99"/>
      <c r="F62" s="99"/>
      <c r="G62" s="99"/>
      <c r="H62" s="99"/>
      <c r="I62" s="99"/>
      <c r="J62" s="99"/>
      <c r="K62" s="99"/>
      <c r="L62" s="99"/>
      <c r="M62" s="99"/>
      <c r="N62" s="99"/>
      <c r="O62" s="99"/>
      <c r="P62" s="105"/>
      <c r="Q62" s="82" t="n">
        <f aca="false">C62-P62</f>
        <v>0</v>
      </c>
    </row>
    <row r="63" customFormat="false" ht="15.75" hidden="true" customHeight="true" outlineLevel="0" collapsed="false">
      <c r="A63" s="87" t="n">
        <v>3130</v>
      </c>
      <c r="B63" s="88" t="s">
        <v>121</v>
      </c>
      <c r="C63" s="89" t="n">
        <f aca="false">SUM(C64:C65)</f>
        <v>0</v>
      </c>
      <c r="D63" s="89" t="n">
        <f aca="false">SUM(D64:D65)</f>
        <v>0</v>
      </c>
      <c r="E63" s="89" t="n">
        <f aca="false">SUM(E64:E65)</f>
        <v>0</v>
      </c>
      <c r="F63" s="89" t="n">
        <f aca="false">SUM(F64:F65)</f>
        <v>0</v>
      </c>
      <c r="G63" s="89" t="n">
        <f aca="false">SUM(G64:G65)</f>
        <v>0</v>
      </c>
      <c r="H63" s="89" t="n">
        <f aca="false">SUM(H64:H65)</f>
        <v>0</v>
      </c>
      <c r="I63" s="89" t="n">
        <f aca="false">SUM(I64:I65)</f>
        <v>0</v>
      </c>
      <c r="J63" s="89" t="n">
        <f aca="false">SUM(J64:J65)</f>
        <v>0</v>
      </c>
      <c r="K63" s="89" t="n">
        <f aca="false">SUM(K64:K65)</f>
        <v>0</v>
      </c>
      <c r="L63" s="89" t="n">
        <f aca="false">SUM(L64:L65)</f>
        <v>0</v>
      </c>
      <c r="M63" s="89" t="n">
        <f aca="false">SUM(M64:M65)</f>
        <v>0</v>
      </c>
      <c r="N63" s="89" t="n">
        <f aca="false">SUM(N64:N65)</f>
        <v>0</v>
      </c>
      <c r="O63" s="89" t="n">
        <f aca="false">SUM(O64:O65)</f>
        <v>0</v>
      </c>
      <c r="P63" s="86" t="n">
        <f aca="false">SUM(P64:P65)</f>
        <v>0</v>
      </c>
      <c r="Q63" s="82" t="n">
        <f aca="false">C63-P63</f>
        <v>0</v>
      </c>
    </row>
    <row r="64" customFormat="false" ht="16.35" hidden="true" customHeight="true" outlineLevel="0" collapsed="false">
      <c r="A64" s="96" t="n">
        <v>3131</v>
      </c>
      <c r="B64" s="97" t="s">
        <v>122</v>
      </c>
      <c r="C64" s="98" t="n">
        <f aca="false">SUM(D64:O64)</f>
        <v>0</v>
      </c>
      <c r="D64" s="99"/>
      <c r="E64" s="99"/>
      <c r="F64" s="99"/>
      <c r="G64" s="99"/>
      <c r="H64" s="99"/>
      <c r="I64" s="99"/>
      <c r="J64" s="99"/>
      <c r="K64" s="99"/>
      <c r="L64" s="99"/>
      <c r="M64" s="99"/>
      <c r="N64" s="99"/>
      <c r="O64" s="99"/>
      <c r="P64" s="105"/>
      <c r="Q64" s="82" t="n">
        <f aca="false">C64-P64</f>
        <v>0</v>
      </c>
    </row>
    <row r="65" customFormat="false" ht="16.35" hidden="true" customHeight="true" outlineLevel="0" collapsed="false">
      <c r="A65" s="96" t="n">
        <v>3132</v>
      </c>
      <c r="B65" s="97" t="s">
        <v>123</v>
      </c>
      <c r="C65" s="98" t="n">
        <f aca="false">SUM(D65:O65)</f>
        <v>0</v>
      </c>
      <c r="D65" s="99"/>
      <c r="E65" s="99"/>
      <c r="F65" s="99"/>
      <c r="G65" s="99"/>
      <c r="H65" s="99"/>
      <c r="I65" s="99"/>
      <c r="J65" s="99"/>
      <c r="K65" s="99"/>
      <c r="L65" s="99"/>
      <c r="M65" s="99"/>
      <c r="N65" s="99"/>
      <c r="O65" s="99"/>
      <c r="P65" s="100" t="n">
        <f aca="false">SUM(D65:O65)</f>
        <v>0</v>
      </c>
      <c r="Q65" s="82" t="n">
        <f aca="false">C65-P65</f>
        <v>0</v>
      </c>
    </row>
    <row r="66" customFormat="false" ht="15.75" hidden="true" customHeight="true" outlineLevel="0" collapsed="false">
      <c r="A66" s="87" t="n">
        <v>3140</v>
      </c>
      <c r="B66" s="88" t="s">
        <v>124</v>
      </c>
      <c r="C66" s="89" t="n">
        <f aca="false">SUM(C67:C69)</f>
        <v>0</v>
      </c>
      <c r="D66" s="89" t="n">
        <f aca="false">SUM(D67:D69)</f>
        <v>0</v>
      </c>
      <c r="E66" s="89" t="n">
        <f aca="false">SUM(E67:E69)</f>
        <v>0</v>
      </c>
      <c r="F66" s="89" t="n">
        <f aca="false">SUM(F67:F69)</f>
        <v>0</v>
      </c>
      <c r="G66" s="89" t="n">
        <f aca="false">SUM(G67:G69)</f>
        <v>0</v>
      </c>
      <c r="H66" s="89" t="n">
        <f aca="false">SUM(H67:H69)</f>
        <v>0</v>
      </c>
      <c r="I66" s="89" t="n">
        <f aca="false">SUM(I67:I69)</f>
        <v>0</v>
      </c>
      <c r="J66" s="89" t="n">
        <f aca="false">SUM(J67:J69)</f>
        <v>0</v>
      </c>
      <c r="K66" s="89" t="n">
        <f aca="false">SUM(K67:K69)</f>
        <v>0</v>
      </c>
      <c r="L66" s="89" t="n">
        <f aca="false">SUM(L67:L69)</f>
        <v>0</v>
      </c>
      <c r="M66" s="89" t="n">
        <f aca="false">SUM(M67:M69)</f>
        <v>0</v>
      </c>
      <c r="N66" s="89" t="n">
        <f aca="false">SUM(N67:N69)</f>
        <v>0</v>
      </c>
      <c r="O66" s="89" t="n">
        <f aca="false">SUM(O67:O69)</f>
        <v>0</v>
      </c>
      <c r="P66" s="86" t="n">
        <f aca="false">SUM(P67:P69)</f>
        <v>0</v>
      </c>
      <c r="Q66" s="82" t="n">
        <f aca="false">C66-P66</f>
        <v>0</v>
      </c>
    </row>
    <row r="67" customFormat="false" ht="16.35" hidden="true" customHeight="true" outlineLevel="0" collapsed="false">
      <c r="A67" s="96" t="n">
        <v>3141</v>
      </c>
      <c r="B67" s="97" t="s">
        <v>125</v>
      </c>
      <c r="C67" s="98" t="n">
        <f aca="false">SUM(D67:O67)</f>
        <v>0</v>
      </c>
      <c r="D67" s="99"/>
      <c r="E67" s="99"/>
      <c r="F67" s="99"/>
      <c r="G67" s="99"/>
      <c r="H67" s="99"/>
      <c r="I67" s="99"/>
      <c r="J67" s="99"/>
      <c r="K67" s="99"/>
      <c r="L67" s="99"/>
      <c r="M67" s="99"/>
      <c r="N67" s="99"/>
      <c r="O67" s="89" t="n">
        <f aca="false">SUM(O68:O70)</f>
        <v>0</v>
      </c>
      <c r="P67" s="105"/>
      <c r="Q67" s="82" t="n">
        <f aca="false">C67-P67</f>
        <v>0</v>
      </c>
    </row>
    <row r="68" customFormat="false" ht="16.35" hidden="true" customHeight="true" outlineLevel="0" collapsed="false">
      <c r="A68" s="96" t="n">
        <v>3142</v>
      </c>
      <c r="B68" s="97" t="s">
        <v>126</v>
      </c>
      <c r="C68" s="98" t="n">
        <f aca="false">SUM(D68:O68)</f>
        <v>0</v>
      </c>
      <c r="D68" s="99"/>
      <c r="E68" s="99"/>
      <c r="F68" s="99"/>
      <c r="G68" s="99"/>
      <c r="H68" s="99"/>
      <c r="I68" s="99"/>
      <c r="J68" s="99"/>
      <c r="K68" s="99"/>
      <c r="L68" s="99"/>
      <c r="M68" s="99"/>
      <c r="N68" s="99"/>
      <c r="O68" s="99"/>
      <c r="P68" s="100" t="n">
        <f aca="false">SUM(D68:O68)</f>
        <v>0</v>
      </c>
      <c r="Q68" s="82" t="n">
        <f aca="false">C68-P68</f>
        <v>0</v>
      </c>
    </row>
    <row r="69" customFormat="false" ht="16.35" hidden="true" customHeight="true" outlineLevel="0" collapsed="false">
      <c r="A69" s="96" t="n">
        <v>3143</v>
      </c>
      <c r="B69" s="97" t="s">
        <v>127</v>
      </c>
      <c r="C69" s="98" t="n">
        <f aca="false">SUM(D69:O69)</f>
        <v>0</v>
      </c>
      <c r="D69" s="99"/>
      <c r="E69" s="99"/>
      <c r="F69" s="99"/>
      <c r="G69" s="99"/>
      <c r="H69" s="99"/>
      <c r="I69" s="99"/>
      <c r="J69" s="99"/>
      <c r="K69" s="99"/>
      <c r="L69" s="99"/>
      <c r="M69" s="99"/>
      <c r="N69" s="99"/>
      <c r="O69" s="99"/>
    </row>
    <row r="70" customFormat="false" ht="16.35" hidden="true" customHeight="true" outlineLevel="0" collapsed="false">
      <c r="A70" s="96" t="n">
        <v>3150</v>
      </c>
      <c r="B70" s="97" t="s">
        <v>128</v>
      </c>
      <c r="C70" s="98" t="n">
        <f aca="false">SUM(D70:O70)</f>
        <v>0</v>
      </c>
      <c r="D70" s="99"/>
      <c r="E70" s="99"/>
      <c r="F70" s="99"/>
      <c r="G70" s="99"/>
      <c r="H70" s="99"/>
      <c r="I70" s="99"/>
      <c r="J70" s="99"/>
      <c r="K70" s="99"/>
      <c r="L70" s="99"/>
      <c r="M70" s="99"/>
      <c r="N70" s="99"/>
      <c r="O70" s="99"/>
    </row>
    <row r="71" customFormat="false" ht="16.35" hidden="true" customHeight="true" outlineLevel="0" collapsed="false">
      <c r="A71" s="96" t="n">
        <v>3160</v>
      </c>
      <c r="B71" s="97" t="s">
        <v>129</v>
      </c>
      <c r="C71" s="98" t="n">
        <f aca="false">SUM(D71:O71)</f>
        <v>0</v>
      </c>
      <c r="D71" s="99"/>
      <c r="E71" s="99"/>
      <c r="F71" s="99"/>
      <c r="G71" s="99"/>
      <c r="H71" s="99"/>
      <c r="I71" s="99"/>
      <c r="J71" s="99"/>
      <c r="K71" s="99"/>
      <c r="L71" s="99"/>
      <c r="M71" s="99"/>
      <c r="N71" s="99"/>
      <c r="O71" s="99"/>
    </row>
    <row r="72" customFormat="false" ht="15.75" hidden="true" customHeight="true" outlineLevel="0" collapsed="false">
      <c r="A72" s="83" t="n">
        <v>3200</v>
      </c>
      <c r="B72" s="84" t="s">
        <v>130</v>
      </c>
      <c r="C72" s="85" t="n">
        <f aca="false">SUM(C73:C76)</f>
        <v>0</v>
      </c>
      <c r="D72" s="85" t="n">
        <f aca="false">SUM(D73:D76)</f>
        <v>0</v>
      </c>
      <c r="E72" s="85" t="n">
        <f aca="false">SUM(E73:E76)</f>
        <v>0</v>
      </c>
      <c r="F72" s="85" t="n">
        <f aca="false">SUM(F73:F76)</f>
        <v>0</v>
      </c>
      <c r="G72" s="85" t="n">
        <f aca="false">SUM(G73:G76)</f>
        <v>0</v>
      </c>
      <c r="H72" s="85" t="n">
        <f aca="false">SUM(H73:H76)</f>
        <v>0</v>
      </c>
      <c r="I72" s="85" t="n">
        <f aca="false">SUM(I73:I76)</f>
        <v>0</v>
      </c>
      <c r="J72" s="85" t="n">
        <f aca="false">SUM(J73:J76)</f>
        <v>0</v>
      </c>
      <c r="K72" s="85" t="n">
        <f aca="false">SUM(K73:K76)</f>
        <v>0</v>
      </c>
      <c r="L72" s="85" t="n">
        <f aca="false">SUM(L73:L76)</f>
        <v>0</v>
      </c>
      <c r="M72" s="85" t="n">
        <f aca="false">SUM(M73:M76)</f>
        <v>0</v>
      </c>
      <c r="N72" s="85" t="n">
        <f aca="false">SUM(N73:N76)</f>
        <v>0</v>
      </c>
      <c r="O72" s="85" t="n">
        <f aca="false">SUM(O73:O76)</f>
        <v>0</v>
      </c>
    </row>
    <row r="73" customFormat="false" ht="16.35" hidden="true" customHeight="true" outlineLevel="0" collapsed="false">
      <c r="A73" s="96" t="n">
        <v>3210</v>
      </c>
      <c r="B73" s="97" t="s">
        <v>131</v>
      </c>
      <c r="C73" s="98" t="n">
        <f aca="false">SUM(D73:O73)</f>
        <v>0</v>
      </c>
      <c r="D73" s="99"/>
      <c r="E73" s="99"/>
      <c r="F73" s="99"/>
      <c r="G73" s="99"/>
      <c r="H73" s="99"/>
      <c r="I73" s="99"/>
      <c r="J73" s="99"/>
      <c r="K73" s="99"/>
      <c r="L73" s="99"/>
      <c r="M73" s="99"/>
      <c r="N73" s="99"/>
      <c r="O73" s="99"/>
    </row>
    <row r="74" customFormat="false" ht="25.35" hidden="true" customHeight="true" outlineLevel="0" collapsed="false">
      <c r="A74" s="96" t="n">
        <v>3220</v>
      </c>
      <c r="B74" s="97" t="s">
        <v>132</v>
      </c>
      <c r="C74" s="98" t="n">
        <f aca="false">SUM(D74:O74)</f>
        <v>0</v>
      </c>
      <c r="D74" s="99"/>
      <c r="E74" s="99"/>
      <c r="F74" s="99"/>
      <c r="G74" s="99"/>
      <c r="H74" s="99"/>
      <c r="I74" s="99"/>
      <c r="J74" s="99"/>
      <c r="K74" s="99"/>
      <c r="L74" s="99"/>
      <c r="M74" s="99"/>
      <c r="N74" s="99"/>
      <c r="O74" s="99"/>
    </row>
    <row r="75" customFormat="false" ht="25.35" hidden="true" customHeight="true" outlineLevel="0" collapsed="false">
      <c r="A75" s="96" t="n">
        <v>3230</v>
      </c>
      <c r="B75" s="97" t="s">
        <v>133</v>
      </c>
      <c r="C75" s="98" t="n">
        <f aca="false">SUM(D75:O75)</f>
        <v>0</v>
      </c>
      <c r="D75" s="99"/>
      <c r="E75" s="99"/>
      <c r="F75" s="99"/>
      <c r="G75" s="99"/>
      <c r="H75" s="99"/>
      <c r="I75" s="99"/>
      <c r="J75" s="99"/>
      <c r="K75" s="99"/>
      <c r="L75" s="99"/>
      <c r="M75" s="99"/>
      <c r="N75" s="99"/>
      <c r="O75" s="99"/>
    </row>
    <row r="76" customFormat="false" ht="16.35" hidden="true" customHeight="true" outlineLevel="0" collapsed="false">
      <c r="A76" s="96" t="n">
        <v>3240</v>
      </c>
      <c r="B76" s="97" t="s">
        <v>134</v>
      </c>
      <c r="C76" s="98" t="n">
        <f aca="false">SUM(D76:O76)</f>
        <v>0</v>
      </c>
      <c r="D76" s="99"/>
      <c r="E76" s="99"/>
      <c r="F76" s="99"/>
      <c r="G76" s="99"/>
      <c r="H76" s="99"/>
      <c r="I76" s="99"/>
      <c r="J76" s="99"/>
      <c r="K76" s="99"/>
      <c r="L76" s="99"/>
      <c r="M76" s="99"/>
      <c r="N76" s="99"/>
      <c r="O76" s="99"/>
    </row>
    <row r="77" customFormat="false" ht="16.35" hidden="false" customHeight="true" outlineLevel="0" collapsed="false">
      <c r="A77" s="107" t="n">
        <v>9000</v>
      </c>
      <c r="B77" s="108" t="s">
        <v>135</v>
      </c>
      <c r="C77" s="98" t="n">
        <f aca="false">SUM(D77:O77)</f>
        <v>0</v>
      </c>
      <c r="D77" s="109"/>
      <c r="E77" s="109"/>
      <c r="F77" s="109"/>
      <c r="G77" s="109"/>
      <c r="H77" s="109"/>
      <c r="I77" s="109"/>
      <c r="J77" s="109"/>
      <c r="K77" s="109"/>
      <c r="L77" s="109"/>
      <c r="M77" s="109"/>
      <c r="N77" s="109"/>
      <c r="O77" s="110"/>
      <c r="P77" s="111"/>
    </row>
    <row r="78" customFormat="false" ht="12.75" hidden="true" customHeight="true" outlineLevel="0" collapsed="false">
      <c r="B78" s="112"/>
      <c r="C78" s="112"/>
      <c r="D78" s="112"/>
      <c r="E78" s="112"/>
      <c r="F78" s="112"/>
      <c r="G78" s="112"/>
    </row>
    <row r="79" customFormat="false" ht="13.5" hidden="true" customHeight="true" outlineLevel="0" collapsed="false">
      <c r="C79" s="82" t="n">
        <f aca="false">SUM(C29+C32+C33+C56)</f>
        <v>1144500</v>
      </c>
      <c r="D79" s="82" t="n">
        <f aca="false">SUM(D29+D32+D33+D56)</f>
        <v>62300</v>
      </c>
      <c r="E79" s="82" t="n">
        <f aca="false">SUM(E29+E32+E33+E56)</f>
        <v>82600</v>
      </c>
      <c r="F79" s="82" t="n">
        <f aca="false">SUM(F29+F32+F33+F56)</f>
        <v>63300</v>
      </c>
      <c r="G79" s="82" t="n">
        <f aca="false">SUM(G29+G32+G33+G56)</f>
        <v>144700</v>
      </c>
      <c r="H79" s="82" t="n">
        <f aca="false">SUM(H29+H32+H33+H56)</f>
        <v>134800</v>
      </c>
      <c r="I79" s="82" t="n">
        <f aca="false">SUM(I29+I32+I33+I56)</f>
        <v>190100</v>
      </c>
      <c r="J79" s="82" t="n">
        <f aca="false">SUM(J29+J32+J33+J56)</f>
        <v>88800</v>
      </c>
      <c r="K79" s="82" t="n">
        <f aca="false">SUM(K29+K32+K33+K56)</f>
        <v>40800</v>
      </c>
      <c r="L79" s="82" t="n">
        <f aca="false">SUM(L29+L32+L33+L56)</f>
        <v>94300</v>
      </c>
      <c r="M79" s="82" t="n">
        <f aca="false">SUM(M29+M32+M33+M56)</f>
        <v>80800</v>
      </c>
      <c r="N79" s="82" t="n">
        <f aca="false">SUM(N29+N32+N33+N56)</f>
        <v>85600</v>
      </c>
      <c r="O79" s="82" t="n">
        <f aca="false">SUM(O29+O32+O33+O56)</f>
        <v>76400</v>
      </c>
      <c r="P79" s="82" t="n">
        <f aca="false">SUM(P29+P32+P33+P56)</f>
        <v>1144500</v>
      </c>
    </row>
    <row r="80" customFormat="false" ht="17.25" hidden="true" customHeight="true" outlineLevel="0" collapsed="false">
      <c r="A80" s="113" t="s">
        <v>136</v>
      </c>
      <c r="B80" s="113"/>
      <c r="C80" s="113"/>
      <c r="D80" s="77"/>
      <c r="G80" s="114"/>
      <c r="H80" s="115" t="s">
        <v>52</v>
      </c>
      <c r="I80" s="115"/>
    </row>
    <row r="81" customFormat="false" ht="17.25" hidden="true" customHeight="true" outlineLevel="0" collapsed="false">
      <c r="A81" s="116"/>
      <c r="B81" s="117"/>
      <c r="C81" s="117"/>
      <c r="D81" s="77"/>
      <c r="E81" s="118" t="s">
        <v>53</v>
      </c>
      <c r="F81" s="77"/>
      <c r="G81" s="77"/>
      <c r="H81" s="119"/>
    </row>
    <row r="82" customFormat="false" ht="17.45" hidden="true" customHeight="true" outlineLevel="0" collapsed="false">
      <c r="A82" s="113" t="s">
        <v>137</v>
      </c>
      <c r="B82" s="113"/>
      <c r="C82" s="113"/>
      <c r="D82" s="113"/>
      <c r="E82" s="114"/>
      <c r="F82" s="77"/>
      <c r="G82" s="120" t="s">
        <v>138</v>
      </c>
      <c r="H82" s="120"/>
      <c r="I82" s="120"/>
      <c r="J82" s="121"/>
    </row>
    <row r="83" customFormat="false" ht="12.75" hidden="true" customHeight="true" outlineLevel="0" collapsed="false">
      <c r="A83" s="113"/>
      <c r="B83" s="113"/>
      <c r="C83" s="113"/>
      <c r="D83" s="113"/>
      <c r="E83" s="119" t="s">
        <v>53</v>
      </c>
      <c r="H83" s="119"/>
    </row>
    <row r="84" customFormat="false" ht="14.65" hidden="true" customHeight="true" outlineLevel="0" collapsed="false"/>
    <row r="86" customFormat="false" ht="14.65" hidden="true" customHeight="true" outlineLevel="0" collapsed="false">
      <c r="C86" s="122"/>
      <c r="D86" s="123" t="s">
        <v>36</v>
      </c>
      <c r="E86" s="123" t="s">
        <v>37</v>
      </c>
      <c r="F86" s="123" t="s">
        <v>38</v>
      </c>
      <c r="G86" s="124" t="s">
        <v>39</v>
      </c>
      <c r="H86" s="123" t="s">
        <v>40</v>
      </c>
      <c r="I86" s="123" t="s">
        <v>41</v>
      </c>
      <c r="J86" s="123" t="s">
        <v>42</v>
      </c>
      <c r="K86" s="123" t="s">
        <v>43</v>
      </c>
      <c r="L86" s="123" t="s">
        <v>44</v>
      </c>
      <c r="M86" s="123" t="s">
        <v>45</v>
      </c>
      <c r="N86" s="123" t="s">
        <v>46</v>
      </c>
      <c r="O86" s="123" t="s">
        <v>47</v>
      </c>
      <c r="P86" s="125"/>
    </row>
    <row r="87" customFormat="false" ht="14.65" hidden="true" customHeight="true" outlineLevel="0" collapsed="false">
      <c r="C87" s="122" t="s">
        <v>139</v>
      </c>
      <c r="D87" s="126" t="n">
        <f aca="false">D23+D26</f>
        <v>247700</v>
      </c>
      <c r="E87" s="126" t="n">
        <f aca="false">E23+E26</f>
        <v>292000</v>
      </c>
      <c r="F87" s="126" t="n">
        <f aca="false">F23+F26</f>
        <v>295900</v>
      </c>
      <c r="G87" s="126" t="n">
        <f aca="false">G23+G26</f>
        <v>295900</v>
      </c>
      <c r="H87" s="126" t="n">
        <f aca="false">H23+H26</f>
        <v>382300</v>
      </c>
      <c r="I87" s="126" t="n">
        <f aca="false">I23+I26</f>
        <v>747600</v>
      </c>
      <c r="J87" s="126" t="n">
        <f aca="false">J23+J26</f>
        <v>136600</v>
      </c>
      <c r="K87" s="126" t="n">
        <f aca="false">K23+K26</f>
        <v>159900</v>
      </c>
      <c r="L87" s="126" t="n">
        <f aca="false">L23+L26</f>
        <v>316100</v>
      </c>
      <c r="M87" s="126" t="n">
        <f aca="false">M23+M26</f>
        <v>316100</v>
      </c>
      <c r="N87" s="126" t="n">
        <f aca="false">N23+N26</f>
        <v>316100</v>
      </c>
      <c r="O87" s="126" t="n">
        <f aca="false">O23+O26</f>
        <v>347300</v>
      </c>
      <c r="P87" s="126" t="n">
        <f aca="false">P23+P26</f>
        <v>3853500</v>
      </c>
    </row>
    <row r="88" customFormat="false" ht="14.65" hidden="true" customHeight="true" outlineLevel="0" collapsed="false">
      <c r="C88" s="122"/>
      <c r="D88" s="122"/>
      <c r="E88" s="122"/>
      <c r="F88" s="122"/>
      <c r="G88" s="122"/>
      <c r="H88" s="122"/>
      <c r="I88" s="122"/>
      <c r="J88" s="122"/>
      <c r="K88" s="122"/>
      <c r="L88" s="122"/>
      <c r="M88" s="122"/>
      <c r="N88" s="122"/>
      <c r="O88" s="122"/>
      <c r="P88" s="125"/>
    </row>
    <row r="89" customFormat="false" ht="14.65" hidden="true" customHeight="true" outlineLevel="0" collapsed="false">
      <c r="C89" s="122" t="s">
        <v>140</v>
      </c>
      <c r="D89" s="126" t="n">
        <f aca="false">SUM(D19-D23-D26)</f>
        <v>967500</v>
      </c>
      <c r="E89" s="126" t="n">
        <f aca="false">SUM(E19-E23-E26)</f>
        <v>1036500</v>
      </c>
      <c r="F89" s="126" t="n">
        <f aca="false">SUM(F19-F23-F26)</f>
        <v>1030700</v>
      </c>
      <c r="G89" s="126" t="n">
        <f aca="false">SUM(G19-G23-G26)</f>
        <v>960300</v>
      </c>
      <c r="H89" s="126" t="n">
        <f aca="false">SUM(H19-H23-H26)</f>
        <v>1073800</v>
      </c>
      <c r="I89" s="126" t="n">
        <f aca="false">SUM(I19-I23-I26)</f>
        <v>1473800</v>
      </c>
      <c r="J89" s="126" t="n">
        <f aca="false">SUM(J19-J23-J26)</f>
        <v>802000</v>
      </c>
      <c r="K89" s="126" t="n">
        <f aca="false">SUM(K19-K23-K26)</f>
        <v>620100</v>
      </c>
      <c r="L89" s="126" t="n">
        <f aca="false">SUM(L19-L23-L26)</f>
        <v>927000</v>
      </c>
      <c r="M89" s="126" t="n">
        <f aca="false">SUM(M19-M23-M26)</f>
        <v>971200</v>
      </c>
      <c r="N89" s="126" t="n">
        <f aca="false">SUM(N19-N23-N26)</f>
        <v>1075300</v>
      </c>
      <c r="O89" s="126" t="n">
        <f aca="false">SUM(O19-O23-O26)</f>
        <v>1077000</v>
      </c>
      <c r="P89" s="126" t="n">
        <f aca="false">SUM(P19-P23-P26)</f>
        <v>12015200</v>
      </c>
    </row>
    <row r="90" customFormat="false" ht="14.65" hidden="true" customHeight="true" outlineLevel="0" collapsed="false"/>
  </sheetData>
  <mergeCells count="18">
    <mergeCell ref="K1:M1"/>
    <mergeCell ref="K2:O2"/>
    <mergeCell ref="L3:O3"/>
    <mergeCell ref="K4:O4"/>
    <mergeCell ref="L5:O5"/>
    <mergeCell ref="K7:L7"/>
    <mergeCell ref="N7:O7"/>
    <mergeCell ref="K9:L9"/>
    <mergeCell ref="N9:O9"/>
    <mergeCell ref="A10:O10"/>
    <mergeCell ref="A11:O11"/>
    <mergeCell ref="A12:O12"/>
    <mergeCell ref="A13:B13"/>
    <mergeCell ref="A16:O16"/>
    <mergeCell ref="B78:F78"/>
    <mergeCell ref="A80:C80"/>
    <mergeCell ref="A82:D83"/>
    <mergeCell ref="G82:I82"/>
  </mergeCells>
  <printOptions headings="false" gridLines="false" gridLinesSet="true" horizontalCentered="true" verticalCentered="false"/>
  <pageMargins left="0" right="0" top="0.236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5:22:52Z</dcterms:created>
  <dc:creator>User</dc:creator>
  <dc:description/>
  <dc:language>en-US</dc:language>
  <cp:lastModifiedBy>Пользователь Windows</cp:lastModifiedBy>
  <cp:lastPrinted>2020-01-27T08:55:03Z</cp:lastPrinted>
  <dcterms:modified xsi:type="dcterms:W3CDTF">2020-01-27T08:56:07Z</dcterms:modified>
  <cp:revision>0</cp:revision>
  <dc:subject/>
  <dc:title/>
</cp:coreProperties>
</file>